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ONTINUOUS VARIABLE</t>
  </si>
  <si>
    <t xml:space="preserve">DATASET</t>
  </si>
  <si>
    <t xml:space="preserve">DATA ENTRY</t>
  </si>
  <si>
    <t xml:space="preserve">CONTROL STDEV</t>
  </si>
  <si>
    <t xml:space="preserve">DRUG</t>
  </si>
  <si>
    <t xml:space="preserve">DRUG STDEV</t>
  </si>
  <si>
    <t xml:space="preserve">POOLED STDEV</t>
  </si>
  <si>
    <t xml:space="preserve">MEAN DIFFERENCE</t>
  </si>
  <si>
    <t xml:space="preserve">P-VALUE T-TEST</t>
  </si>
  <si>
    <t xml:space="preserve">COHEN'S D</t>
  </si>
  <si>
    <t xml:space="preserve">95% CONFIDENCE INTERVALS</t>
  </si>
  <si>
    <t xml:space="preserve">CONTROL</t>
  </si>
  <si>
    <t xml:space="preserve">MEAN</t>
  </si>
  <si>
    <t xml:space="preserve">SEM</t>
  </si>
  <si>
    <t xml:space="preserve">n</t>
  </si>
  <si>
    <t xml:space="preserve">LOWER</t>
  </si>
  <si>
    <t xml:space="preserve">UPPER</t>
  </si>
  <si>
    <t xml:space="preserve">CATEGORICAL VARIABLE</t>
  </si>
  <si>
    <t xml:space="preserve">CONTROL RESPONSE %</t>
  </si>
  <si>
    <t xml:space="preserve">DRUG RESPONSE %</t>
  </si>
  <si>
    <t xml:space="preserve">P-VALUE  CHI SQUARE</t>
  </si>
  <si>
    <t xml:space="preserve">NUMBER NEEDEDTO TREAT</t>
  </si>
  <si>
    <t xml:space="preserve">ODDS RATIO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%"/>
    <numFmt numFmtId="168" formatCode="0.000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32.3"/>
    <col collapsed="false" customWidth="true" hidden="false" outlineLevel="0" max="8" min="3" style="0" width="6.79"/>
    <col collapsed="false" customWidth="true" hidden="false" outlineLevel="0" max="9" min="9" style="0" width="6.51"/>
    <col collapsed="false" customWidth="true" hidden="false" outlineLevel="0" max="16" min="10" style="0" width="7.12"/>
    <col collapsed="false" customWidth="true" hidden="false" outlineLevel="0" max="19" min="17" style="0" width="5.83"/>
    <col collapsed="false" customWidth="true" hidden="false" outlineLevel="0" max="20" min="20" style="0" width="3.5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4" t="s">
        <v>3</v>
      </c>
      <c r="J3" s="5" t="s">
        <v>4</v>
      </c>
      <c r="K3" s="5"/>
      <c r="L3" s="5"/>
      <c r="M3" s="5"/>
      <c r="N3" s="5"/>
      <c r="O3" s="5"/>
      <c r="P3" s="5"/>
    </row>
    <row r="4" customFormat="false" ht="90" hidden="false" customHeight="true" outlineLevel="0" collapsed="false">
      <c r="B4" s="2"/>
      <c r="C4" s="3"/>
      <c r="D4" s="3"/>
      <c r="E4" s="3"/>
      <c r="F4" s="3"/>
      <c r="G4" s="3"/>
      <c r="H4" s="3"/>
      <c r="I4" s="4"/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7" t="s">
        <v>10</v>
      </c>
      <c r="P4" s="7"/>
    </row>
    <row r="5" customFormat="false" ht="12.75" hidden="false" customHeight="false" outlineLevel="0" collapsed="false">
      <c r="B5" s="2"/>
      <c r="C5" s="8" t="s">
        <v>11</v>
      </c>
      <c r="D5" s="8"/>
      <c r="E5" s="8"/>
      <c r="F5" s="5" t="s">
        <v>4</v>
      </c>
      <c r="G5" s="5"/>
      <c r="H5" s="5"/>
      <c r="I5" s="4"/>
      <c r="J5" s="6"/>
      <c r="K5" s="6"/>
      <c r="L5" s="6"/>
      <c r="M5" s="6"/>
      <c r="N5" s="6"/>
      <c r="O5" s="7"/>
      <c r="P5" s="7"/>
    </row>
    <row r="6" customFormat="false" ht="12.75" hidden="false" customHeight="false" outlineLevel="0" collapsed="false">
      <c r="B6" s="2"/>
      <c r="C6" s="9" t="s">
        <v>12</v>
      </c>
      <c r="D6" s="9" t="s">
        <v>13</v>
      </c>
      <c r="E6" s="9" t="s">
        <v>14</v>
      </c>
      <c r="F6" s="10" t="s">
        <v>12</v>
      </c>
      <c r="G6" s="10" t="s">
        <v>13</v>
      </c>
      <c r="H6" s="10" t="s">
        <v>14</v>
      </c>
      <c r="I6" s="4"/>
      <c r="J6" s="6"/>
      <c r="K6" s="6"/>
      <c r="L6" s="6"/>
      <c r="M6" s="6"/>
      <c r="N6" s="6"/>
      <c r="O6" s="11" t="s">
        <v>15</v>
      </c>
      <c r="P6" s="11" t="s">
        <v>16</v>
      </c>
    </row>
    <row r="7" customFormat="false" ht="12.75" hidden="false" customHeight="false" outlineLevel="0" collapsed="false">
      <c r="B7" s="12"/>
      <c r="C7" s="13"/>
      <c r="D7" s="13"/>
      <c r="F7" s="13"/>
      <c r="G7" s="13"/>
      <c r="I7" s="14" t="n">
        <f aca="false">D7*SQRT(E7)</f>
        <v>0</v>
      </c>
      <c r="J7" s="14" t="n">
        <f aca="false">G7*SQRT(H7)</f>
        <v>0</v>
      </c>
      <c r="K7" s="14" t="n">
        <f aca="false">SQRT((G7^2*H7*(H7-1)+D7^2*E7*(E7-1))/(H7+E7-2))</f>
        <v>0</v>
      </c>
      <c r="L7" s="14" t="n">
        <f aca="false">ABS(F7-C7)</f>
        <v>0</v>
      </c>
      <c r="M7" s="15" t="e">
        <f aca="false">IF(C7&gt;=F7,TDIST(L7*SQRT(H7*E7/(H7+E7))/K7,H7+E7-2,2),"-")</f>
        <v>#DIV/0!</v>
      </c>
      <c r="N7" s="15" t="e">
        <f aca="false">IF(F7&lt;=C7,L7/K7,-1*L7/K7)</f>
        <v>#DIV/0!</v>
      </c>
      <c r="O7" s="15" t="e">
        <f aca="false">N7-1.9599639845*(SQRT((H7+$E7)/(H7*$E7)+N7^2/(2*(H7+$E7))))</f>
        <v>#DIV/0!</v>
      </c>
      <c r="P7" s="15" t="e">
        <f aca="false">N7+1.9599639845*(SQRT((H7+$E7)/(H7*$E7)+N7^2/(2*(H7+$E7))))</f>
        <v>#DIV/0!</v>
      </c>
    </row>
    <row r="8" customFormat="false" ht="12.75" hidden="false" customHeight="false" outlineLevel="0" collapsed="false">
      <c r="B8" s="12"/>
      <c r="C8" s="13"/>
      <c r="D8" s="13"/>
      <c r="E8" s="13"/>
      <c r="F8" s="13"/>
      <c r="G8" s="13"/>
      <c r="H8" s="13"/>
      <c r="I8" s="14" t="n">
        <f aca="false">D8*SQRT(E8)</f>
        <v>0</v>
      </c>
      <c r="J8" s="14" t="n">
        <f aca="false">G8*SQRT(H8)</f>
        <v>0</v>
      </c>
      <c r="K8" s="14" t="n">
        <f aca="false">SQRT((G8^2*H8*(H8-1)+D8^2*E8*(E8-1))/(H8+E8-2))</f>
        <v>0</v>
      </c>
      <c r="L8" s="14" t="n">
        <f aca="false">ABS(F8-C8)</f>
        <v>0</v>
      </c>
      <c r="M8" s="15" t="e">
        <f aca="false">IF(C8&gt;=F8,TDIST(L8*SQRT(H8*E8/(H8+E8))/K8,H8+E8-2,2),"-")</f>
        <v>#DIV/0!</v>
      </c>
      <c r="N8" s="15" t="e">
        <f aca="false">IF(F8&lt;=C8,L8/K8,-1*L8/K8)</f>
        <v>#DIV/0!</v>
      </c>
      <c r="O8" s="15" t="e">
        <f aca="false">N8-1.9599639845*(SQRT((H8+$E8)/(H8*$E8)+N8^2/(2*(H8+$E8))))</f>
        <v>#DIV/0!</v>
      </c>
      <c r="P8" s="15" t="e">
        <f aca="false">N8+1.9599639845*(SQRT((H8+$E8)/(H8*$E8)+N8^2/(2*(H8+$E8))))</f>
        <v>#DIV/0!</v>
      </c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4" t="n">
        <f aca="false">D9*SQRT(E9)</f>
        <v>0</v>
      </c>
      <c r="J9" s="14" t="n">
        <f aca="false">G9*SQRT(H9)</f>
        <v>0</v>
      </c>
      <c r="K9" s="14" t="n">
        <f aca="false">SQRT((G9^2*H9*(H9-1)+D9^2*E9*(E9-1))/(H9+E9-2))</f>
        <v>0</v>
      </c>
      <c r="L9" s="14" t="n">
        <f aca="false">ABS(F9-C9)</f>
        <v>0</v>
      </c>
      <c r="M9" s="15" t="e">
        <f aca="false">IF(C9&gt;=F9,TDIST(L9*SQRT(H9*E9/(H9+E9))/K9,H9+E9-2,2),"-")</f>
        <v>#DIV/0!</v>
      </c>
      <c r="N9" s="15" t="e">
        <f aca="false">IF(F9&lt;=C9,L9/K9,-1*L9/K9)</f>
        <v>#DIV/0!</v>
      </c>
      <c r="O9" s="15" t="e">
        <f aca="false">N9-1.9599639845*(SQRT((H9+$E9)/(H9*$E9)+N9^2/(2*(H9+$E9))))</f>
        <v>#DIV/0!</v>
      </c>
      <c r="P9" s="15" t="e">
        <f aca="false">N9+1.9599639845*(SQRT((H9+$E9)/(H9*$E9)+N9^2/(2*(H9+$E9))))</f>
        <v>#DIV/0!</v>
      </c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 t="n">
        <f aca="false">D10*SQRT(E10)</f>
        <v>0</v>
      </c>
      <c r="J10" s="14" t="n">
        <f aca="false">G10*SQRT(H10)</f>
        <v>0</v>
      </c>
      <c r="K10" s="14" t="n">
        <f aca="false">SQRT((G10^2*H10*(H10-1)+D10^2*E10*(E10-1))/(H10+E10-2))</f>
        <v>0</v>
      </c>
      <c r="L10" s="14" t="n">
        <f aca="false">ABS(F10-C10)</f>
        <v>0</v>
      </c>
      <c r="M10" s="15" t="e">
        <f aca="false">IF(C10&gt;=F10,TDIST(L10*SQRT(H10*E10/(H10+E10))/K10,H10+E10-2,2),"-")</f>
        <v>#DIV/0!</v>
      </c>
      <c r="N10" s="15" t="e">
        <f aca="false">IF(F10&lt;=C10,L10/K10,-1*L10/K10)</f>
        <v>#DIV/0!</v>
      </c>
      <c r="O10" s="15" t="e">
        <f aca="false">N10-1.9599639845*(SQRT((H10+$E10)/(H10*$E10)+N10^2/(2*(H10+$E10))))</f>
        <v>#DIV/0!</v>
      </c>
      <c r="P10" s="15" t="e">
        <f aca="false">N10+1.9599639845*(SQRT((H10+$E10)/(H10*$E10)+N10^2/(2*(H10+$E10))))</f>
        <v>#DIV/0!</v>
      </c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4" t="n">
        <f aca="false">D11*SQRT(E11)</f>
        <v>0</v>
      </c>
      <c r="J11" s="14" t="n">
        <f aca="false">G11*SQRT(H11)</f>
        <v>0</v>
      </c>
      <c r="K11" s="14" t="n">
        <f aca="false">SQRT((G11^2*H11*(H11-1)+D11^2*E11*(E11-1))/(H11+E11-2))</f>
        <v>0</v>
      </c>
      <c r="L11" s="14" t="n">
        <f aca="false">ABS(F11-C11)</f>
        <v>0</v>
      </c>
      <c r="M11" s="15" t="e">
        <f aca="false">IF(C11&gt;=F11,TDIST(L11*SQRT(H11*E11/(H11+E11))/K11,H11+E11-2,2),"-")</f>
        <v>#DIV/0!</v>
      </c>
      <c r="N11" s="15" t="e">
        <f aca="false">IF(F11&lt;=C11,L11/K11,-1*L11/K11)</f>
        <v>#DIV/0!</v>
      </c>
      <c r="O11" s="15" t="e">
        <f aca="false">N11-1.9599639845*(SQRT((H11+$E11)/(H11*$E11)+N11^2/(2*(H11+$E11))))</f>
        <v>#DIV/0!</v>
      </c>
      <c r="P11" s="15" t="e">
        <f aca="false">N11+1.9599639845*(SQRT((H11+$E11)/(H11*$E11)+N11^2/(2*(H11+$E11))))</f>
        <v>#DIV/0!</v>
      </c>
    </row>
    <row r="12" customFormat="false" ht="12.75" hidden="false" customHeight="false" outlineLevel="0" collapsed="false">
      <c r="B12" s="12"/>
      <c r="C12" s="13"/>
      <c r="D12" s="13"/>
      <c r="E12" s="13"/>
      <c r="F12" s="13"/>
      <c r="G12" s="13"/>
      <c r="H12" s="13"/>
      <c r="I12" s="14" t="n">
        <f aca="false">D12*SQRT(E12)</f>
        <v>0</v>
      </c>
      <c r="J12" s="14" t="n">
        <f aca="false">G12*SQRT(H12)</f>
        <v>0</v>
      </c>
      <c r="K12" s="14" t="n">
        <f aca="false">SQRT((G12^2*H12*(H12-1)+D12^2*E12*(E12-1))/(H12+E12-2))</f>
        <v>0</v>
      </c>
      <c r="L12" s="14" t="n">
        <f aca="false">ABS(F12-C12)</f>
        <v>0</v>
      </c>
      <c r="M12" s="15" t="e">
        <f aca="false">IF(C12&gt;=F12,TDIST(L12*SQRT(H12*E12/(H12+E12))/K12,H12+E12-2,2),"-")</f>
        <v>#DIV/0!</v>
      </c>
      <c r="N12" s="15" t="e">
        <f aca="false">IF(F12&lt;=C12,L12/K12,-1*L12/K12)</f>
        <v>#DIV/0!</v>
      </c>
      <c r="O12" s="15" t="e">
        <f aca="false">N12-1.9599639845*(SQRT((H12+$E12)/(H12*$E12)+N12^2/(2*(H12+$E12))))</f>
        <v>#DIV/0!</v>
      </c>
      <c r="P12" s="15" t="e">
        <f aca="false">N12+1.9599639845*(SQRT((H12+$E12)/(H12*$E12)+N12^2/(2*(H12+$E12))))</f>
        <v>#DIV/0!</v>
      </c>
    </row>
    <row r="13" customFormat="false" ht="12.75" hidden="false" customHeight="false" outlineLevel="0" collapsed="false">
      <c r="B13" s="12"/>
      <c r="C13" s="16"/>
      <c r="D13" s="16"/>
      <c r="E13" s="17"/>
      <c r="F13" s="16"/>
      <c r="G13" s="16"/>
      <c r="H13" s="17"/>
      <c r="I13" s="14" t="n">
        <f aca="false">D13*SQRT(E13)</f>
        <v>0</v>
      </c>
      <c r="J13" s="14" t="n">
        <f aca="false">G13*SQRT(H13)</f>
        <v>0</v>
      </c>
      <c r="K13" s="14" t="n">
        <f aca="false">SQRT((G13^2*H13*(H13-1)+D13^2*E13*(E13-1))/(H13+E13-2))</f>
        <v>0</v>
      </c>
      <c r="L13" s="14" t="n">
        <f aca="false">ABS(F13-C13)</f>
        <v>0</v>
      </c>
      <c r="M13" s="15" t="e">
        <f aca="false">IF(C13&gt;=F13,TDIST(L13*SQRT(H13*E13/(H13+E13))/K13,H13+E13-2,2),"-")</f>
        <v>#DIV/0!</v>
      </c>
      <c r="N13" s="15" t="e">
        <f aca="false">IF(F13&lt;=C13,L13/K13,-1*L13/K13)</f>
        <v>#DIV/0!</v>
      </c>
      <c r="O13" s="15" t="e">
        <f aca="false">N13-1.9599639845*(SQRT((H13+$E13)/(H13*$E13)+N13^2/(2*(H13+$E13))))</f>
        <v>#DIV/0!</v>
      </c>
      <c r="P13" s="15" t="e">
        <f aca="false">N13+1.9599639845*(SQRT((H13+$E13)/(H13*$E13)+N13^2/(2*(H13+$E13))))</f>
        <v>#DIV/0!</v>
      </c>
    </row>
    <row r="14" customFormat="false" ht="12.75" hidden="false" customHeight="false" outlineLevel="0" collapsed="false">
      <c r="B14" s="12"/>
      <c r="C14" s="16"/>
      <c r="D14" s="16"/>
      <c r="E14" s="17"/>
      <c r="F14" s="16"/>
      <c r="G14" s="16"/>
      <c r="H14" s="17"/>
      <c r="I14" s="14" t="n">
        <f aca="false">D14*SQRT(E14)</f>
        <v>0</v>
      </c>
      <c r="J14" s="14" t="n">
        <f aca="false">G14*SQRT(H14)</f>
        <v>0</v>
      </c>
      <c r="K14" s="14" t="n">
        <f aca="false">SQRT((G14^2*H14*(H14-1)+D14^2*E14*(E14-1))/(H14+E14-2))</f>
        <v>0</v>
      </c>
      <c r="L14" s="14" t="n">
        <f aca="false">ABS(F14-C14)</f>
        <v>0</v>
      </c>
      <c r="M14" s="15" t="e">
        <f aca="false">IF(C14&gt;=F14,TDIST(L14*SQRT(H14*E14/(H14+E14))/K14,H14+E14-2,2),"-")</f>
        <v>#DIV/0!</v>
      </c>
      <c r="N14" s="15" t="e">
        <f aca="false">IF(F14&lt;=C14,L14/K14,-1*L14/K14)</f>
        <v>#DIV/0!</v>
      </c>
      <c r="O14" s="15" t="e">
        <f aca="false">N14-1.9599639845*(SQRT((H14+$E14)/(H14*$E14)+N14^2/(2*(H14+$E14))))</f>
        <v>#DIV/0!</v>
      </c>
      <c r="P14" s="15" t="e">
        <f aca="false">N14+1.9599639845*(SQRT((H14+$E14)/(H14*$E14)+N14^2/(2*(H14+$E14))))</f>
        <v>#DIV/0!</v>
      </c>
    </row>
    <row r="15" customFormat="false" ht="12.75" hidden="false" customHeight="false" outlineLevel="0" collapsed="false">
      <c r="B15" s="12"/>
      <c r="C15" s="16"/>
      <c r="D15" s="16"/>
      <c r="E15" s="17"/>
      <c r="F15" s="16"/>
      <c r="G15" s="16"/>
      <c r="H15" s="17"/>
      <c r="I15" s="14" t="n">
        <f aca="false">D15*SQRT(E15)</f>
        <v>0</v>
      </c>
      <c r="J15" s="14" t="n">
        <f aca="false">G15*SQRT(H15)</f>
        <v>0</v>
      </c>
      <c r="K15" s="14" t="n">
        <f aca="false">SQRT((G15^2*H15*(H15-1)+D15^2*E15*(E15-1))/(H15+E15-2))</f>
        <v>0</v>
      </c>
      <c r="L15" s="14" t="n">
        <f aca="false">ABS(F15-C15)</f>
        <v>0</v>
      </c>
      <c r="M15" s="15" t="e">
        <f aca="false">IF(C15&gt;=F15,TDIST(L15*SQRT(H15*E15/(H15+E15))/K15,H15+E15-2,2),"-")</f>
        <v>#DIV/0!</v>
      </c>
      <c r="N15" s="15" t="e">
        <f aca="false">IF(F15&lt;=C15,L15/K15,-1*L15/K15)</f>
        <v>#DIV/0!</v>
      </c>
      <c r="O15" s="15" t="e">
        <f aca="false">N15-1.9599639845*(SQRT((H15+$E15)/(H15*$E15)+N15^2/(2*(H15+$E15))))</f>
        <v>#DIV/0!</v>
      </c>
      <c r="P15" s="15" t="e">
        <f aca="false">N15+1.9599639845*(SQRT((H15+$E15)/(H15*$E15)+N15^2/(2*(H15+$E15))))</f>
        <v>#DIV/0!</v>
      </c>
    </row>
    <row r="16" customFormat="false" ht="12.75" hidden="false" customHeight="false" outlineLevel="0" collapsed="false">
      <c r="B16" s="12"/>
      <c r="C16" s="16"/>
      <c r="D16" s="16"/>
      <c r="E16" s="17"/>
      <c r="F16" s="16"/>
      <c r="G16" s="16"/>
      <c r="H16" s="17"/>
      <c r="I16" s="14" t="n">
        <f aca="false">D16*SQRT(E16)</f>
        <v>0</v>
      </c>
      <c r="J16" s="14" t="n">
        <f aca="false">G16*SQRT(H16)</f>
        <v>0</v>
      </c>
      <c r="K16" s="14" t="n">
        <f aca="false">SQRT((G16^2*H16*(H16-1)+D16^2*E16*(E16-1))/(H16+E16-2))</f>
        <v>0</v>
      </c>
      <c r="L16" s="14" t="n">
        <f aca="false">ABS(F16-C16)</f>
        <v>0</v>
      </c>
      <c r="M16" s="15" t="e">
        <f aca="false">IF(C16&gt;=F16,TDIST(L16*SQRT(H16*E16/(H16+E16))/K16,H16+E16-2,2),"-")</f>
        <v>#DIV/0!</v>
      </c>
      <c r="N16" s="15" t="e">
        <f aca="false">IF(F16&lt;=C16,L16/K16,-1*L16/K16)</f>
        <v>#DIV/0!</v>
      </c>
      <c r="O16" s="15" t="e">
        <f aca="false">N16-1.9599639845*(SQRT((H16+$E16)/(H16*$E16)+N16^2/(2*(H16+$E16))))</f>
        <v>#DIV/0!</v>
      </c>
      <c r="P16" s="15" t="e">
        <f aca="false">N16+1.9599639845*(SQRT((H16+$E16)/(H16*$E16)+N16^2/(2*(H16+$E16))))</f>
        <v>#DIV/0!</v>
      </c>
    </row>
    <row r="17" customFormat="false" ht="12.75" hidden="false" customHeight="true" outlineLevel="0" collapsed="false"/>
    <row r="18" customFormat="false" ht="12.75" hidden="false" customHeight="false" outlineLevel="0" collapsed="false"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6.4" hidden="false" customHeight="true" outlineLevel="0" collapsed="false">
      <c r="B19" s="2" t="s">
        <v>1</v>
      </c>
      <c r="C19" s="3" t="s">
        <v>2</v>
      </c>
      <c r="D19" s="3"/>
      <c r="E19" s="3"/>
      <c r="F19" s="3"/>
      <c r="G19" s="18" t="s">
        <v>18</v>
      </c>
      <c r="H19" s="19" t="s">
        <v>4</v>
      </c>
      <c r="I19" s="19"/>
      <c r="J19" s="19"/>
      <c r="K19" s="19"/>
      <c r="L19" s="19"/>
      <c r="M19" s="19"/>
    </row>
    <row r="20" customFormat="false" ht="108" hidden="false" customHeight="true" outlineLevel="0" collapsed="false">
      <c r="B20" s="2"/>
      <c r="C20" s="2"/>
      <c r="D20" s="3"/>
      <c r="E20" s="3"/>
      <c r="F20" s="3"/>
      <c r="G20" s="18"/>
      <c r="H20" s="20" t="s">
        <v>19</v>
      </c>
      <c r="I20" s="6" t="s">
        <v>20</v>
      </c>
      <c r="J20" s="6" t="s">
        <v>21</v>
      </c>
      <c r="K20" s="6" t="s">
        <v>22</v>
      </c>
      <c r="L20" s="7" t="s">
        <v>10</v>
      </c>
      <c r="M20" s="7"/>
    </row>
    <row r="21" customFormat="false" ht="12.75" hidden="false" customHeight="false" outlineLevel="0" collapsed="false">
      <c r="B21" s="2"/>
      <c r="C21" s="8" t="s">
        <v>11</v>
      </c>
      <c r="D21" s="8"/>
      <c r="E21" s="5" t="s">
        <v>4</v>
      </c>
      <c r="F21" s="5"/>
      <c r="G21" s="18"/>
      <c r="H21" s="20"/>
      <c r="I21" s="6"/>
      <c r="J21" s="6"/>
      <c r="K21" s="6"/>
      <c r="L21" s="7"/>
      <c r="M21" s="7"/>
    </row>
    <row r="22" customFormat="false" ht="12.75" hidden="false" customHeight="false" outlineLevel="0" collapsed="false">
      <c r="B22" s="2"/>
      <c r="C22" s="9" t="s">
        <v>23</v>
      </c>
      <c r="D22" s="9" t="s">
        <v>24</v>
      </c>
      <c r="E22" s="10" t="s">
        <v>23</v>
      </c>
      <c r="F22" s="10" t="s">
        <v>24</v>
      </c>
      <c r="G22" s="18"/>
      <c r="H22" s="20"/>
      <c r="I22" s="6"/>
      <c r="J22" s="6"/>
      <c r="K22" s="6"/>
      <c r="L22" s="11" t="s">
        <v>15</v>
      </c>
      <c r="M22" s="11" t="s">
        <v>16</v>
      </c>
    </row>
    <row r="23" customFormat="false" ht="12.75" hidden="false" customHeight="false" outlineLevel="0" collapsed="false">
      <c r="B23" s="21"/>
      <c r="D23" s="22"/>
      <c r="E23" s="22"/>
      <c r="F23" s="22"/>
      <c r="G23" s="23" t="e">
        <f aca="false">C23/(C23+D23)</f>
        <v>#DIV/0!</v>
      </c>
      <c r="H23" s="23" t="e">
        <f aca="false">E23/(E23+F23)</f>
        <v>#DIV/0!</v>
      </c>
      <c r="I23" s="24" t="e">
        <f aca="false">CHIDIST(((C23*F23-D23*E23)^2)*(C23+D23+E23+F23)/((C23+D23)*(E23+F23)*(D23+F23)*(C23+E23)),1)</f>
        <v>#DIV/0!</v>
      </c>
      <c r="J23" s="14" t="e">
        <f aca="false">1/(H23-$G23)</f>
        <v>#DIV/0!</v>
      </c>
      <c r="K23" s="15" t="e">
        <f aca="false">(E23/F23)/(C23/D23)</f>
        <v>#DIV/0!</v>
      </c>
      <c r="L23" s="25" t="e">
        <f aca="false">EXP(LN(K23)-1.96*SQRT(1/C23+1/D23+1/E23+1/F23))</f>
        <v>#DIV/0!</v>
      </c>
      <c r="M23" s="25" t="e">
        <f aca="false">EXP(LN(K23)+1.96*SQRT(1/C23+1/D23+1/E23+1/F23))</f>
        <v>#DIV/0!</v>
      </c>
    </row>
    <row r="24" customFormat="false" ht="12.75" hidden="false" customHeight="false" outlineLevel="0" collapsed="false">
      <c r="B24" s="21"/>
      <c r="C24" s="26"/>
      <c r="D24" s="26"/>
      <c r="E24" s="26"/>
      <c r="F24" s="26"/>
      <c r="G24" s="23" t="e">
        <f aca="false">C24/(C24+D24)</f>
        <v>#DIV/0!</v>
      </c>
      <c r="H24" s="23" t="e">
        <f aca="false">E24/(E24+F24)</f>
        <v>#DIV/0!</v>
      </c>
      <c r="I24" s="24" t="e">
        <f aca="false">CHIDIST(((C24*F24-D24*E24)^2)*(C24+D24+E24+F24)/((C24+D24)*(E24+F24)*(D24+F24)*(C24+E24)),1)</f>
        <v>#DIV/0!</v>
      </c>
      <c r="J24" s="14" t="e">
        <f aca="false">1/(H24-$G24)</f>
        <v>#DIV/0!</v>
      </c>
      <c r="K24" s="15" t="e">
        <f aca="false">(E24/F24)/(C24/D24)</f>
        <v>#DIV/0!</v>
      </c>
      <c r="L24" s="25" t="e">
        <f aca="false">EXP(LN(K24)-1.96*SQRT(1/C24+1/D24+1/E24+1/F24))</f>
        <v>#DIV/0!</v>
      </c>
      <c r="M24" s="25" t="e">
        <f aca="false">EXP(LN(K24)+1.96*SQRT(1/C24+1/D24+1/E24+1/F24))</f>
        <v>#DIV/0!</v>
      </c>
    </row>
    <row r="25" customFormat="false" ht="12.75" hidden="false" customHeight="false" outlineLevel="0" collapsed="false">
      <c r="B25" s="21"/>
      <c r="C25" s="26"/>
      <c r="D25" s="26"/>
      <c r="E25" s="26"/>
      <c r="F25" s="26"/>
      <c r="G25" s="23" t="e">
        <f aca="false">C25/(C25+D25)</f>
        <v>#DIV/0!</v>
      </c>
      <c r="H25" s="23" t="e">
        <f aca="false">E25/(E25+F25)</f>
        <v>#DIV/0!</v>
      </c>
      <c r="I25" s="24" t="e">
        <f aca="false">CHIDIST(((C25*F25-D25*E25)^2)*(C25+D25+E25+F25)/((C25+D25)*(E25+F25)*(D25+F25)*(C25+E25)),1)</f>
        <v>#DIV/0!</v>
      </c>
      <c r="J25" s="14" t="e">
        <f aca="false">1/(H25-$G25)</f>
        <v>#DIV/0!</v>
      </c>
      <c r="K25" s="15" t="e">
        <f aca="false">(E25/F25)/(C25/D25)</f>
        <v>#DIV/0!</v>
      </c>
      <c r="L25" s="25" t="e">
        <f aca="false">EXP(LN(K25)-1.96*SQRT(1/C25+1/D25+1/E25+1/F25))</f>
        <v>#DIV/0!</v>
      </c>
      <c r="M25" s="25" t="e">
        <f aca="false">EXP(LN(K25)+1.96*SQRT(1/C25+1/D25+1/E25+1/F25))</f>
        <v>#DIV/0!</v>
      </c>
    </row>
    <row r="26" customFormat="false" ht="12.75" hidden="false" customHeight="false" outlineLevel="0" collapsed="false">
      <c r="B26" s="21"/>
      <c r="C26" s="26"/>
      <c r="D26" s="26"/>
      <c r="E26" s="26"/>
      <c r="F26" s="26"/>
      <c r="G26" s="23" t="e">
        <f aca="false">C26/(C26+D26)</f>
        <v>#DIV/0!</v>
      </c>
      <c r="H26" s="23" t="e">
        <f aca="false">E26/(E26+F26)</f>
        <v>#DIV/0!</v>
      </c>
      <c r="I26" s="24" t="e">
        <f aca="false">CHIDIST(((C26*F26-D26*E26)^2)*(C26+D26+E26+F26)/((C26+D26)*(E26+F26)*(D26+F26)*(C26+E26)),1)</f>
        <v>#DIV/0!</v>
      </c>
      <c r="J26" s="14" t="e">
        <f aca="false">1/(H26-$G26)</f>
        <v>#DIV/0!</v>
      </c>
      <c r="K26" s="15" t="e">
        <f aca="false">(E26/F26)/(C26/D26)</f>
        <v>#DIV/0!</v>
      </c>
      <c r="L26" s="25" t="e">
        <f aca="false">EXP(LN(K26)-1.96*SQRT(1/C26+1/D26+1/E26+1/F26))</f>
        <v>#DIV/0!</v>
      </c>
      <c r="M26" s="25" t="e">
        <f aca="false">EXP(LN(K26)+1.96*SQRT(1/C26+1/D26+1/E26+1/F26))</f>
        <v>#DIV/0!</v>
      </c>
    </row>
    <row r="27" customFormat="false" ht="12.75" hidden="false" customHeight="false" outlineLevel="0" collapsed="false">
      <c r="B27" s="21"/>
      <c r="C27" s="26"/>
      <c r="D27" s="26"/>
      <c r="E27" s="26"/>
      <c r="F27" s="26"/>
      <c r="G27" s="23" t="e">
        <f aca="false">C27/(C27+D27)</f>
        <v>#DIV/0!</v>
      </c>
      <c r="H27" s="23" t="e">
        <f aca="false">E27/(E27+F27)</f>
        <v>#DIV/0!</v>
      </c>
      <c r="I27" s="24" t="e">
        <f aca="false">CHIDIST(((C27*F27-D27*E27)^2)*(C27+D27+E27+F27)/((C27+D27)*(E27+F27)*(D27+F27)*(C27+E27)),1)</f>
        <v>#DIV/0!</v>
      </c>
      <c r="J27" s="14" t="e">
        <f aca="false">1/(H27-$G27)</f>
        <v>#DIV/0!</v>
      </c>
      <c r="K27" s="15" t="e">
        <f aca="false">(E27/F27)/(C27/D27)</f>
        <v>#DIV/0!</v>
      </c>
      <c r="L27" s="25" t="e">
        <f aca="false">EXP(LN(K27)-1.96*SQRT(1/C27+1/D27+1/E27+1/F27))</f>
        <v>#DIV/0!</v>
      </c>
      <c r="M27" s="25" t="e">
        <f aca="false">EXP(LN(K27)+1.96*SQRT(1/C27+1/D27+1/E27+1/F27))</f>
        <v>#DIV/0!</v>
      </c>
    </row>
    <row r="28" customFormat="false" ht="12.75" hidden="false" customHeight="false" outlineLevel="0" collapsed="false">
      <c r="B28" s="21"/>
      <c r="C28" s="26"/>
      <c r="D28" s="26"/>
      <c r="E28" s="26"/>
      <c r="F28" s="26"/>
      <c r="G28" s="23" t="e">
        <f aca="false">C28/(C28+D28)</f>
        <v>#DIV/0!</v>
      </c>
      <c r="H28" s="23" t="e">
        <f aca="false">E28/(E28+F28)</f>
        <v>#DIV/0!</v>
      </c>
      <c r="I28" s="24" t="e">
        <f aca="false">CHIDIST(((C28*F28-D28*E28)^2)*(C28+D28+E28+F28)/((C28+D28)*(E28+F28)*(D28+F28)*(C28+E28)),1)</f>
        <v>#DIV/0!</v>
      </c>
      <c r="J28" s="14" t="e">
        <f aca="false">1/(H28-$G28)</f>
        <v>#DIV/0!</v>
      </c>
      <c r="K28" s="15" t="e">
        <f aca="false">(E28/F28)/(C28/D28)</f>
        <v>#DIV/0!</v>
      </c>
      <c r="L28" s="25" t="e">
        <f aca="false">EXP(LN(K28)-1.96*SQRT(1/C28+1/D28+1/E28+1/F28))</f>
        <v>#DIV/0!</v>
      </c>
      <c r="M28" s="25" t="e">
        <f aca="false">EXP(LN(K28)+1.96*SQRT(1/C28+1/D28+1/E28+1/F28))</f>
        <v>#DIV/0!</v>
      </c>
    </row>
    <row r="29" customFormat="false" ht="12.75" hidden="false" customHeight="false" outlineLevel="0" collapsed="false">
      <c r="B29" s="12"/>
      <c r="C29" s="26"/>
      <c r="D29" s="26"/>
      <c r="E29" s="26"/>
      <c r="F29" s="26"/>
      <c r="G29" s="23" t="e">
        <f aca="false">C29/(C29+D29)</f>
        <v>#DIV/0!</v>
      </c>
      <c r="H29" s="23" t="e">
        <f aca="false">E29/(E29+F29)</f>
        <v>#DIV/0!</v>
      </c>
      <c r="I29" s="24" t="e">
        <f aca="false">CHIDIST(((C29*F29-D29*E29)^2)*(C29+D29+E29+F29)/((C29+D29)*(E29+F29)*(D29+F29)*(C29+E29)),1)</f>
        <v>#DIV/0!</v>
      </c>
      <c r="J29" s="14" t="e">
        <f aca="false">1/(H29-$G29)</f>
        <v>#DIV/0!</v>
      </c>
      <c r="K29" s="15" t="e">
        <f aca="false">(E29/F29)/(C29/D29)</f>
        <v>#DIV/0!</v>
      </c>
      <c r="L29" s="25" t="e">
        <f aca="false">EXP(LN(K29)-1.96*SQRT(1/C29+1/D29+1/E29+1/F29))</f>
        <v>#DIV/0!</v>
      </c>
      <c r="M29" s="25" t="e">
        <f aca="false">EXP(LN(K29)+1.96*SQRT(1/C29+1/D29+1/E29+1/F29))</f>
        <v>#DIV/0!</v>
      </c>
    </row>
    <row r="30" customFormat="false" ht="12.75" hidden="false" customHeight="false" outlineLevel="0" collapsed="false">
      <c r="B30" s="12"/>
      <c r="C30" s="26"/>
      <c r="D30" s="26"/>
      <c r="E30" s="26"/>
      <c r="F30" s="26"/>
      <c r="G30" s="23" t="e">
        <f aca="false">C30/(C30+D30)</f>
        <v>#DIV/0!</v>
      </c>
      <c r="H30" s="23" t="e">
        <f aca="false">E30/(E30+F30)</f>
        <v>#DIV/0!</v>
      </c>
      <c r="I30" s="24" t="e">
        <f aca="false">CHIDIST(((C30*F30-D30*E30)^2)*(C30+D30+E30+F30)/((C30+D30)*(E30+F30)*(D30+F30)*(C30+E30)),1)</f>
        <v>#DIV/0!</v>
      </c>
      <c r="J30" s="14" t="e">
        <f aca="false">1/(H30-$G30)</f>
        <v>#DIV/0!</v>
      </c>
      <c r="K30" s="15" t="e">
        <f aca="false">(E30/F30)/(C30/D30)</f>
        <v>#DIV/0!</v>
      </c>
      <c r="L30" s="25" t="e">
        <f aca="false">EXP(LN(K30)-1.96*SQRT(1/C30+1/D30+1/E30+1/F30))</f>
        <v>#DIV/0!</v>
      </c>
      <c r="M30" s="25" t="e">
        <f aca="false">EXP(LN(K30)+1.96*SQRT(1/C30+1/D30+1/E30+1/F30))</f>
        <v>#DIV/0!</v>
      </c>
    </row>
    <row r="31" customFormat="false" ht="12.75" hidden="false" customHeight="false" outlineLevel="0" collapsed="false">
      <c r="B31" s="12"/>
      <c r="C31" s="26"/>
      <c r="D31" s="26"/>
      <c r="E31" s="26"/>
      <c r="F31" s="26"/>
      <c r="G31" s="23" t="e">
        <f aca="false">C31/(C31+D31)</f>
        <v>#DIV/0!</v>
      </c>
      <c r="H31" s="23" t="e">
        <f aca="false">E31/(E31+F31)</f>
        <v>#DIV/0!</v>
      </c>
      <c r="I31" s="24" t="e">
        <f aca="false">CHIDIST(((C31*F31-D31*E31)^2)*(C31+D31+E31+F31)/((C31+D31)*(E31+F31)*(D31+F31)*(C31+E31)),1)</f>
        <v>#DIV/0!</v>
      </c>
      <c r="J31" s="14" t="e">
        <f aca="false">1/(H31-$G31)</f>
        <v>#DIV/0!</v>
      </c>
      <c r="K31" s="15" t="e">
        <f aca="false">(E31/F31)/(C31/D31)</f>
        <v>#DIV/0!</v>
      </c>
      <c r="L31" s="25" t="e">
        <f aca="false">EXP(LN(K31)-1.96*SQRT(1/C31+1/D31+1/E31+1/F31))</f>
        <v>#DIV/0!</v>
      </c>
      <c r="M31" s="25" t="e">
        <f aca="false">EXP(LN(K31)+1.96*SQRT(1/C31+1/D31+1/E31+1/F31))</f>
        <v>#DIV/0!</v>
      </c>
    </row>
    <row r="32" customFormat="false" ht="12.75" hidden="false" customHeight="false" outlineLevel="0" collapsed="false">
      <c r="B32" s="12"/>
      <c r="C32" s="26"/>
      <c r="D32" s="26"/>
      <c r="E32" s="26"/>
      <c r="F32" s="26"/>
      <c r="G32" s="23" t="e">
        <f aca="false">C32/(C32+D32)</f>
        <v>#DIV/0!</v>
      </c>
      <c r="H32" s="23" t="e">
        <f aca="false">E32/(E32+F32)</f>
        <v>#DIV/0!</v>
      </c>
      <c r="I32" s="24" t="e">
        <f aca="false">CHIDIST(((C32*F32-D32*E32)^2)*(C32+D32+E32+F32)/((C32+D32)*(E32+F32)*(D32+F32)*(C32+E32)),1)</f>
        <v>#DIV/0!</v>
      </c>
      <c r="J32" s="14" t="e">
        <f aca="false">1/(H32-$G32)</f>
        <v>#DIV/0!</v>
      </c>
      <c r="K32" s="15" t="e">
        <f aca="false">(E32/F32)/(C32/D32)</f>
        <v>#DIV/0!</v>
      </c>
      <c r="L32" s="25" t="e">
        <f aca="false">EXP(LN(K32)-1.96*SQRT(1/C32+1/D32+1/E32+1/F32))</f>
        <v>#DIV/0!</v>
      </c>
      <c r="M32" s="25" t="e">
        <f aca="false">EXP(LN(K32)+1.96*SQRT(1/C32+1/D32+1/E32+1/F32))</f>
        <v>#DIV/0!</v>
      </c>
    </row>
  </sheetData>
  <mergeCells count="25">
    <mergeCell ref="B2:P2"/>
    <mergeCell ref="B3:B6"/>
    <mergeCell ref="C3:H4"/>
    <mergeCell ref="I3:I6"/>
    <mergeCell ref="J3:P3"/>
    <mergeCell ref="J4:J6"/>
    <mergeCell ref="K4:K6"/>
    <mergeCell ref="L4:L6"/>
    <mergeCell ref="M4:M6"/>
    <mergeCell ref="N4:N6"/>
    <mergeCell ref="O4:P5"/>
    <mergeCell ref="C5:E5"/>
    <mergeCell ref="F5:H5"/>
    <mergeCell ref="B18:M18"/>
    <mergeCell ref="B19:B22"/>
    <mergeCell ref="C19:F20"/>
    <mergeCell ref="G19:G22"/>
    <mergeCell ref="H19:M19"/>
    <mergeCell ref="H20:H22"/>
    <mergeCell ref="I20:I22"/>
    <mergeCell ref="J20:J22"/>
    <mergeCell ref="K20:K22"/>
    <mergeCell ref="L20:M21"/>
    <mergeCell ref="C21:D21"/>
    <mergeCell ref="E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9:54:41Z</dcterms:created>
  <dc:creator>Mickey Nardo</dc:creator>
  <dc:description/>
  <dc:language>en-US</dc:language>
  <cp:lastModifiedBy/>
  <dcterms:modified xsi:type="dcterms:W3CDTF">2016-01-11T16:14:38Z</dcterms:modified>
  <cp:revision>29</cp:revision>
  <dc:subject/>
  <dc:title/>
</cp:coreProperties>
</file>