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Effect Size</t>
  </si>
  <si>
    <t xml:space="preserve">Baseline</t>
  </si>
  <si>
    <t xml:space="preserve">Endpoint </t>
  </si>
  <si>
    <t xml:space="preserve">Placebo</t>
  </si>
  <si>
    <t xml:space="preserve">Fluoxetine</t>
  </si>
  <si>
    <t xml:space="preserve">Duration</t>
  </si>
  <si>
    <t xml:space="preserve">Results</t>
  </si>
  <si>
    <t xml:space="preserve">STUDY</t>
  </si>
  <si>
    <t xml:space="preserve">Mean</t>
  </si>
  <si>
    <t xml:space="preserve">S.D.</t>
  </si>
  <si>
    <t xml:space="preserve">n</t>
  </si>
  <si>
    <t xml:space="preserve">weeks</t>
  </si>
  <si>
    <t xml:space="preserve">S.D.-pooled</t>
  </si>
  <si>
    <r>
      <rPr>
        <b val="true"/>
        <sz val="8"/>
        <rFont val="Arial"/>
        <family val="2"/>
      </rPr>
      <t xml:space="preserve">Mean </t>
    </r>
    <r>
      <rPr>
        <b val="true"/>
        <i val="true"/>
        <sz val="8"/>
        <rFont val="Arial"/>
        <family val="2"/>
      </rPr>
      <t xml:space="preserve">diff</t>
    </r>
  </si>
  <si>
    <t xml:space="preserve">TADS</t>
  </si>
  <si>
    <t xml:space="preserve">LYAQ</t>
  </si>
  <si>
    <t xml:space="preserve">HCJE</t>
  </si>
  <si>
    <t xml:space="preserve">X065</t>
  </si>
  <si>
    <t xml:space="preserve">Number Needed To Treat &amp; Odds Ratio</t>
  </si>
  <si>
    <t xml:space="preserve">Response: CDRS-R</t>
  </si>
  <si>
    <t xml:space="preserve">Response: CGI</t>
  </si>
  <si>
    <r>
      <rPr>
        <b val="true"/>
        <sz val="8"/>
        <rFont val="Arial"/>
        <family val="2"/>
        <charset val="1"/>
      </rPr>
      <t xml:space="preserve">Remission: CDRD-R </t>
    </r>
    <r>
      <rPr>
        <b val="true"/>
        <u val="single"/>
        <sz val="8"/>
        <rFont val="Arial"/>
        <family val="2"/>
        <charset val="1"/>
      </rPr>
      <t xml:space="preserve">&lt;</t>
    </r>
    <r>
      <rPr>
        <b val="true"/>
        <sz val="8"/>
        <rFont val="Arial"/>
        <family val="2"/>
        <charset val="1"/>
      </rPr>
      <t xml:space="preserve"> 28</t>
    </r>
  </si>
  <si>
    <t xml:space="preserve">Pbo</t>
  </si>
  <si>
    <t xml:space="preserve">Flx</t>
  </si>
  <si>
    <t xml:space="preserve">NNT</t>
  </si>
  <si>
    <t xml:space="preserve">OR</t>
  </si>
  <si>
    <t xml:space="preserve">·</t>
  </si>
  <si>
    <t xml:space="preserve">Odds Ratio</t>
  </si>
  <si>
    <t xml:space="preserve">Number Needed to Treat</t>
  </si>
  <si>
    <t xml:space="preserve">Gibbons</t>
  </si>
  <si>
    <t xml:space="preserve">published values</t>
  </si>
  <si>
    <t xml:space="preserve">independent</t>
  </si>
  <si>
    <t xml:space="preserve">published</t>
  </si>
  <si>
    <r>
      <rPr>
        <b val="true"/>
        <sz val="8"/>
        <color rgb="FF000000"/>
        <rFont val="Arial"/>
        <family val="2"/>
        <charset val="1"/>
      </rPr>
      <t xml:space="preserve">Remission: CDRS-R </t>
    </r>
    <r>
      <rPr>
        <b val="true"/>
        <u val="single"/>
        <sz val="8"/>
        <color rgb="FF000000"/>
        <rFont val="Arial"/>
        <family val="2"/>
        <charset val="1"/>
      </rPr>
      <t xml:space="preserve">&lt;</t>
    </r>
    <r>
      <rPr>
        <b val="true"/>
        <sz val="8"/>
        <color rgb="FF000000"/>
        <rFont val="Arial"/>
        <family val="2"/>
        <charset val="1"/>
      </rPr>
      <t xml:space="preserve"> 28</t>
    </r>
  </si>
  <si>
    <t xml:space="preserve">Parameter</t>
  </si>
  <si>
    <t xml:space="preserve">Rx</t>
  </si>
  <si>
    <t xml:space="preserve">calculation</t>
  </si>
  <si>
    <r>
      <rPr>
        <b val="true"/>
        <sz val="8"/>
        <color rgb="FF000000"/>
        <rFont val="Arial"/>
        <family val="2"/>
        <charset val="1"/>
      </rPr>
      <t xml:space="preserve">STUDY</t>
    </r>
    <r>
      <rPr>
        <sz val="7"/>
        <color rgb="FF000000"/>
        <rFont val="Arial"/>
        <family val="2"/>
        <charset val="1"/>
      </rPr>
      <t xml:space="preserve"> [source]</t>
    </r>
  </si>
  <si>
    <t xml:space="preserve">Time</t>
  </si>
  <si>
    <t xml:space="preserve">Response NNT:</t>
  </si>
  <si>
    <t xml:space="preserve">CDRS-R &gt;50%</t>
  </si>
  <si>
    <t xml:space="preserve">Summary</t>
  </si>
  <si>
    <t xml:space="preserve">Overall</t>
  </si>
  <si>
    <t xml:space="preserve">response</t>
  </si>
  <si>
    <r>
      <rPr>
        <b val="true"/>
        <sz val="8"/>
        <color rgb="FF000000"/>
        <rFont val="Arial"/>
        <family val="2"/>
        <charset val="1"/>
      </rPr>
      <t xml:space="preserve">TADS</t>
    </r>
    <r>
      <rPr>
        <sz val="7"/>
        <color rgb="FF000000"/>
        <rFont val="Arial"/>
        <family val="2"/>
        <charset val="1"/>
      </rPr>
      <t xml:space="preserve"> [6]</t>
    </r>
  </si>
  <si>
    <t xml:space="preserve">12 weeks</t>
  </si>
  <si>
    <t xml:space="preserve">1.46 *</t>
  </si>
  <si>
    <t xml:space="preserve">16.67 *</t>
  </si>
  <si>
    <t xml:space="preserve">Remission NNT: </t>
  </si>
  <si>
    <t xml:space="preserve">CDRS-R &lt; 28</t>
  </si>
  <si>
    <t xml:space="preserve">remission</t>
  </si>
  <si>
    <r>
      <rPr>
        <b val="true"/>
        <sz val="8"/>
        <color rgb="FF000000"/>
        <rFont val="Arial"/>
        <family val="2"/>
        <charset val="1"/>
      </rPr>
      <t xml:space="preserve">LYAQ</t>
    </r>
    <r>
      <rPr>
        <sz val="7"/>
        <color rgb="FF000000"/>
        <rFont val="Arial"/>
        <family val="2"/>
        <charset val="1"/>
      </rPr>
      <t xml:space="preserve"> [9]</t>
    </r>
  </si>
  <si>
    <t xml:space="preserve">6 weeks</t>
  </si>
  <si>
    <t xml:space="preserve">Response OR:</t>
  </si>
  <si>
    <t xml:space="preserve"> CDRS-R &gt;50%</t>
  </si>
  <si>
    <t xml:space="preserve">Adult flx</t>
  </si>
  <si>
    <r>
      <rPr>
        <b val="true"/>
        <sz val="8"/>
        <color rgb="FF000000"/>
        <rFont val="Arial"/>
        <family val="2"/>
        <charset val="1"/>
      </rPr>
      <t xml:space="preserve">HCJE</t>
    </r>
    <r>
      <rPr>
        <sz val="7"/>
        <color rgb="FF000000"/>
        <rFont val="Arial"/>
        <family val="2"/>
        <charset val="1"/>
      </rPr>
      <t xml:space="preserve"> [7]</t>
    </r>
  </si>
  <si>
    <t xml:space="preserve">9 weeks</t>
  </si>
  <si>
    <t xml:space="preserve">2.85 *</t>
  </si>
  <si>
    <t xml:space="preserve">4.65 *</t>
  </si>
  <si>
    <t xml:space="preserve">Remission OR:</t>
  </si>
  <si>
    <t xml:space="preserve"> CDRS-R &lt; 28</t>
  </si>
  <si>
    <t xml:space="preserve">Response NNT: </t>
  </si>
  <si>
    <t xml:space="preserve">CGI &gt;1</t>
  </si>
  <si>
    <r>
      <rPr>
        <b val="true"/>
        <sz val="8"/>
        <color rgb="FF000000"/>
        <rFont val="Arial"/>
        <family val="2"/>
        <charset val="1"/>
      </rPr>
      <t xml:space="preserve">X065</t>
    </r>
    <r>
      <rPr>
        <sz val="7"/>
        <color rgb="FF000000"/>
        <rFont val="Arial"/>
        <family val="2"/>
        <charset val="1"/>
      </rPr>
      <t xml:space="preserve"> [8]</t>
    </r>
  </si>
  <si>
    <t xml:space="preserve">8 weeks</t>
  </si>
  <si>
    <t xml:space="preserve">1.53 *</t>
  </si>
  <si>
    <t xml:space="preserve">11.90 *</t>
  </si>
  <si>
    <t xml:space="preserve">Adult vfx er</t>
  </si>
  <si>
    <t xml:space="preserve">Gibbons et al</t>
  </si>
  <si>
    <t xml:space="preserve">4.42 *</t>
  </si>
  <si>
    <t xml:space="preserve">3.32 *</t>
  </si>
  <si>
    <r>
      <rPr>
        <b val="true"/>
        <sz val="8"/>
        <color rgb="FF000000"/>
        <rFont val="Arial"/>
        <family val="2"/>
        <charset val="1"/>
      </rPr>
      <t xml:space="preserve">Meta-analysis</t>
    </r>
    <r>
      <rPr>
        <b val="true"/>
        <sz val="7"/>
        <color rgb="FF000000"/>
        <rFont val="Arial"/>
        <family val="2"/>
        <charset val="1"/>
      </rPr>
      <t xml:space="preserve"> [2]</t>
    </r>
  </si>
  <si>
    <t xml:space="preserve"> CGI &gt;1</t>
  </si>
  <si>
    <t xml:space="preserve">Adult vfx ir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 independent calculation</t>
    </r>
  </si>
  <si>
    <t xml:space="preserve">Geriatric vfx</t>
  </si>
  <si>
    <t xml:space="preserve">Youth flx</t>
  </si>
  <si>
    <t xml:space="preserve">Remission: CDRS-R &lt; 28</t>
  </si>
  <si>
    <t xml:space="preserve">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color rgb="FFDC2300"/>
      <name val="Arial"/>
      <family val="2"/>
      <charset val="1"/>
    </font>
    <font>
      <b val="true"/>
      <sz val="8"/>
      <color rgb="FFB847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4C1900"/>
      <name val="Arial"/>
      <family val="2"/>
    </font>
    <font>
      <b val="true"/>
      <sz val="8"/>
      <color rgb="FF4C1900"/>
      <name val="Arial"/>
      <family val="2"/>
      <charset val="1"/>
    </font>
    <font>
      <b val="true"/>
      <sz val="8"/>
      <color rgb="FF804C19"/>
      <name val="Arial"/>
      <family val="2"/>
    </font>
    <font>
      <sz val="8"/>
      <color rgb="FF808000"/>
      <name val="Arial"/>
      <family val="2"/>
    </font>
    <font>
      <b val="true"/>
      <sz val="8"/>
      <color rgb="FF808000"/>
      <name val="Arial"/>
      <family val="2"/>
    </font>
    <font>
      <strike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color rgb="FF808000"/>
      <name val="Arial"/>
      <family val="2"/>
      <charset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4C19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N10" activeCellId="0" sqref="AN10"/>
    </sheetView>
  </sheetViews>
  <sheetFormatPr defaultColWidth="12.0546875" defaultRowHeight="12.75" zeroHeight="false" outlineLevelRow="0" outlineLevelCol="0"/>
  <cols>
    <col collapsed="false" customWidth="true" hidden="false" outlineLevel="0" max="14" min="1" style="0" width="7.77"/>
    <col collapsed="false" customWidth="true" hidden="false" outlineLevel="0" max="15" min="15" style="1" width="9.33"/>
    <col collapsed="false" customWidth="true" hidden="false" outlineLevel="0" max="16" min="16" style="0" width="9.33"/>
    <col collapsed="false" customWidth="true" hidden="false" outlineLevel="0" max="17" min="17" style="1" width="9.33"/>
    <col collapsed="false" customWidth="true" hidden="false" outlineLevel="0" max="18" min="18" style="0" width="10.9"/>
    <col collapsed="false" customWidth="true" hidden="false" outlineLevel="0" max="19" min="19" style="0" width="10.48"/>
    <col collapsed="false" customWidth="true" hidden="false" outlineLevel="0" max="20" min="20" style="0" width="8.06"/>
    <col collapsed="false" customWidth="true" hidden="false" outlineLevel="0" max="21" min="21" style="0" width="7.64"/>
    <col collapsed="false" customWidth="true" hidden="false" outlineLevel="0" max="25" min="22" style="0" width="10.76"/>
    <col collapsed="false" customWidth="true" hidden="false" outlineLevel="0" max="26" min="26" style="0" width="11.57"/>
    <col collapsed="false" customWidth="true" hidden="false" outlineLevel="0" max="27" min="27" style="0" width="14.73"/>
    <col collapsed="false" customWidth="true" hidden="false" outlineLevel="0" max="28" min="28" style="0" width="7.78"/>
    <col collapsed="false" customWidth="true" hidden="false" outlineLevel="0" max="32" min="29" style="0" width="8.81"/>
    <col collapsed="false" customWidth="true" hidden="false" outlineLevel="0" max="33" min="33" style="0" width="7.77"/>
    <col collapsed="false" customWidth="true" hidden="false" outlineLevel="0" max="37" min="34" style="0" width="6.74"/>
    <col collapsed="false" customWidth="true" hidden="false" outlineLevel="0" max="41" min="38" style="0" width="6.48"/>
    <col collapsed="false" customWidth="true" hidden="false" outlineLevel="0" max="42" min="42" style="0" width="8.42"/>
    <col collapsed="false" customWidth="true" hidden="false" outlineLevel="0" max="253" min="43" style="0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5"/>
      <c r="P2" s="6"/>
      <c r="Q2" s="7"/>
    </row>
    <row r="3" customFormat="false" ht="12.75" hidden="false" customHeight="fals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2" t="s">
        <v>6</v>
      </c>
      <c r="P3" s="12"/>
      <c r="Q3" s="12"/>
    </row>
    <row r="4" customFormat="false" ht="12.75" hidden="false" customHeight="false" outlineLevel="0" collapsed="false">
      <c r="A4" s="11" t="s">
        <v>7</v>
      </c>
      <c r="B4" s="13" t="s">
        <v>8</v>
      </c>
      <c r="C4" s="14" t="s">
        <v>9</v>
      </c>
      <c r="D4" s="14" t="s">
        <v>10</v>
      </c>
      <c r="E4" s="14" t="s">
        <v>8</v>
      </c>
      <c r="F4" s="14" t="s">
        <v>9</v>
      </c>
      <c r="G4" s="15" t="s">
        <v>10</v>
      </c>
      <c r="H4" s="13" t="s">
        <v>8</v>
      </c>
      <c r="I4" s="14" t="s">
        <v>9</v>
      </c>
      <c r="J4" s="14" t="s">
        <v>10</v>
      </c>
      <c r="K4" s="14" t="s">
        <v>8</v>
      </c>
      <c r="L4" s="14" t="s">
        <v>9</v>
      </c>
      <c r="M4" s="15" t="s">
        <v>10</v>
      </c>
      <c r="N4" s="16" t="s">
        <v>11</v>
      </c>
      <c r="O4" s="17" t="s">
        <v>12</v>
      </c>
      <c r="P4" s="18" t="s">
        <v>13</v>
      </c>
      <c r="Q4" s="19" t="s">
        <v>0</v>
      </c>
    </row>
    <row r="5" customFormat="false" ht="12.75" hidden="false" customHeight="false" outlineLevel="0" collapsed="false">
      <c r="A5" s="20" t="s">
        <v>14</v>
      </c>
      <c r="B5" s="21" t="n">
        <v>61.18</v>
      </c>
      <c r="C5" s="22" t="n">
        <v>4.27</v>
      </c>
      <c r="D5" s="23" t="n">
        <v>112</v>
      </c>
      <c r="E5" s="21" t="n">
        <v>58.94</v>
      </c>
      <c r="F5" s="22" t="n">
        <v>4</v>
      </c>
      <c r="G5" s="23" t="n">
        <v>109</v>
      </c>
      <c r="H5" s="21" t="n">
        <v>44.9</v>
      </c>
      <c r="I5" s="22" t="n">
        <v>7.32</v>
      </c>
      <c r="J5" s="23" t="n">
        <v>89</v>
      </c>
      <c r="K5" s="21" t="n">
        <v>39.8</v>
      </c>
      <c r="L5" s="22" t="n">
        <v>7.37</v>
      </c>
      <c r="M5" s="23" t="n">
        <v>91</v>
      </c>
      <c r="N5" s="24" t="n">
        <v>12</v>
      </c>
      <c r="O5" s="21" t="n">
        <f aca="false">SQRT(((M5-1)*(L5^2)+(J5-1)*(I5^2))/(M5+J5-2))</f>
        <v>7.34532343770473</v>
      </c>
      <c r="P5" s="25" t="n">
        <f aca="false">($E5-$K5)-($B5-$H5)</f>
        <v>2.86</v>
      </c>
      <c r="Q5" s="26" t="n">
        <f aca="false">$P5/$O5</f>
        <v>0.389363385323396</v>
      </c>
    </row>
    <row r="6" customFormat="false" ht="12.75" hidden="false" customHeight="false" outlineLevel="0" collapsed="false">
      <c r="A6" s="27" t="s">
        <v>15</v>
      </c>
      <c r="B6" s="28" t="n">
        <v>43.9</v>
      </c>
      <c r="C6" s="29" t="n">
        <v>11.1</v>
      </c>
      <c r="D6" s="30" t="n">
        <v>46</v>
      </c>
      <c r="E6" s="28" t="n">
        <v>44.4</v>
      </c>
      <c r="F6" s="29" t="n">
        <v>12.5</v>
      </c>
      <c r="G6" s="30" t="n">
        <v>127</v>
      </c>
      <c r="H6" s="28" t="n">
        <v>26.3</v>
      </c>
      <c r="I6" s="29" t="n">
        <v>7.9</v>
      </c>
      <c r="J6" s="30" t="n">
        <v>36</v>
      </c>
      <c r="K6" s="28" t="n">
        <v>24</v>
      </c>
      <c r="L6" s="29" t="n">
        <v>6.4</v>
      </c>
      <c r="M6" s="30" t="n">
        <v>102</v>
      </c>
      <c r="N6" s="31" t="n">
        <v>6</v>
      </c>
      <c r="O6" s="32" t="n">
        <f aca="false">SQRT(((M6-1)*(L6^2)+(J6-1)*(I6^2))/(M6+J6-2))</f>
        <v>6.81764039739816</v>
      </c>
      <c r="P6" s="33" t="n">
        <f aca="false">($E6-$K6)-($B6-$H6)</f>
        <v>2.8</v>
      </c>
      <c r="Q6" s="34" t="n">
        <f aca="false">$P6/$O6</f>
        <v>0.410699279631788</v>
      </c>
    </row>
    <row r="7" customFormat="false" ht="12.75" hidden="false" customHeight="false" outlineLevel="0" collapsed="false">
      <c r="A7" s="27" t="s">
        <v>16</v>
      </c>
      <c r="B7" s="28" t="n">
        <v>55.1</v>
      </c>
      <c r="C7" s="29" t="n">
        <v>11.8</v>
      </c>
      <c r="D7" s="30" t="n">
        <v>110</v>
      </c>
      <c r="E7" s="28" t="n">
        <v>57.1</v>
      </c>
      <c r="F7" s="29" t="n">
        <v>9.9</v>
      </c>
      <c r="G7" s="30" t="n">
        <v>109</v>
      </c>
      <c r="H7" s="28" t="n">
        <v>40.2</v>
      </c>
      <c r="I7" s="29" t="n">
        <v>13.5</v>
      </c>
      <c r="J7" s="30" t="n">
        <v>94</v>
      </c>
      <c r="K7" s="28" t="n">
        <v>35.1</v>
      </c>
      <c r="L7" s="29" t="n">
        <v>13.5</v>
      </c>
      <c r="M7" s="30" t="n">
        <v>105</v>
      </c>
      <c r="N7" s="31" t="n">
        <v>9</v>
      </c>
      <c r="O7" s="32" t="n">
        <f aca="false">SQRT(((M7-1)*(L7^2)+(J7-1)*(I7^2))/(M7+J7-2))</f>
        <v>13.5</v>
      </c>
      <c r="P7" s="33" t="n">
        <f aca="false">($E7-$K7)-($B7-$H7)</f>
        <v>7.1</v>
      </c>
      <c r="Q7" s="34" t="n">
        <f aca="false">$P7/$O7</f>
        <v>0.525925925925926</v>
      </c>
    </row>
    <row r="8" customFormat="false" ht="12.75" hidden="false" customHeight="false" outlineLevel="0" collapsed="false">
      <c r="A8" s="35" t="s">
        <v>17</v>
      </c>
      <c r="B8" s="36" t="n">
        <v>57.6</v>
      </c>
      <c r="C8" s="37" t="n">
        <v>10.4</v>
      </c>
      <c r="D8" s="38" t="n">
        <v>48</v>
      </c>
      <c r="E8" s="36" t="n">
        <v>58.5</v>
      </c>
      <c r="F8" s="37" t="n">
        <v>10.5</v>
      </c>
      <c r="G8" s="38" t="n">
        <v>48</v>
      </c>
      <c r="H8" s="36" t="n">
        <v>47.1</v>
      </c>
      <c r="I8" s="37" t="n">
        <v>17</v>
      </c>
      <c r="J8" s="38" t="n">
        <v>26</v>
      </c>
      <c r="K8" s="36" t="n">
        <v>38.4</v>
      </c>
      <c r="L8" s="37" t="n">
        <v>14.8</v>
      </c>
      <c r="M8" s="38" t="n">
        <v>34</v>
      </c>
      <c r="N8" s="39" t="n">
        <v>8</v>
      </c>
      <c r="O8" s="40" t="n">
        <f aca="false">SQRT(((M8-1)*(L8^2)+(J8-1)*(I8^2))/(M8+J8-2))</f>
        <v>15.7859169012697</v>
      </c>
      <c r="P8" s="41" t="n">
        <f aca="false">($E8-$K8)-($B8-$H8)</f>
        <v>9.6</v>
      </c>
      <c r="Q8" s="42" t="n">
        <f aca="false">$P8/$O8</f>
        <v>0.608136990714036</v>
      </c>
    </row>
    <row r="9" customFormat="false" ht="12.75" hidden="false" customHeight="false" outlineLevel="0" collapsed="false">
      <c r="A9" s="43"/>
      <c r="B9" s="44"/>
      <c r="C9" s="44"/>
      <c r="D9" s="45"/>
      <c r="E9" s="44"/>
      <c r="F9" s="44"/>
      <c r="G9" s="45"/>
      <c r="H9" s="44"/>
      <c r="I9" s="44"/>
      <c r="J9" s="45"/>
      <c r="K9" s="44"/>
      <c r="L9" s="44"/>
      <c r="M9" s="45"/>
      <c r="N9" s="43"/>
      <c r="O9" s="46"/>
      <c r="P9" s="45"/>
      <c r="Q9" s="46"/>
    </row>
    <row r="10" customFormat="false" ht="12.75" hidden="false" customHeight="false" outlineLevel="0" collapsed="false">
      <c r="C10" s="47" t="s">
        <v>18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2.75" hidden="false" customHeight="false" outlineLevel="0" collapsed="false">
      <c r="C11" s="48"/>
      <c r="D11" s="49" t="s">
        <v>19</v>
      </c>
      <c r="E11" s="49"/>
      <c r="F11" s="49"/>
      <c r="G11" s="49"/>
      <c r="H11" s="49" t="s">
        <v>20</v>
      </c>
      <c r="I11" s="49"/>
      <c r="J11" s="49"/>
      <c r="K11" s="49"/>
      <c r="L11" s="49" t="s">
        <v>21</v>
      </c>
      <c r="M11" s="49"/>
      <c r="N11" s="49"/>
      <c r="O11" s="49"/>
    </row>
    <row r="12" customFormat="false" ht="12.75" hidden="false" customHeight="false" outlineLevel="0" collapsed="false">
      <c r="C12" s="50" t="s">
        <v>7</v>
      </c>
      <c r="D12" s="51" t="s">
        <v>22</v>
      </c>
      <c r="E12" s="52" t="s">
        <v>23</v>
      </c>
      <c r="F12" s="53" t="s">
        <v>24</v>
      </c>
      <c r="G12" s="54" t="s">
        <v>25</v>
      </c>
      <c r="H12" s="51" t="s">
        <v>22</v>
      </c>
      <c r="I12" s="52" t="s">
        <v>23</v>
      </c>
      <c r="J12" s="53" t="s">
        <v>24</v>
      </c>
      <c r="K12" s="54" t="s">
        <v>25</v>
      </c>
      <c r="L12" s="51" t="s">
        <v>22</v>
      </c>
      <c r="M12" s="52" t="s">
        <v>23</v>
      </c>
      <c r="N12" s="53" t="s">
        <v>24</v>
      </c>
      <c r="O12" s="54" t="s">
        <v>25</v>
      </c>
    </row>
    <row r="13" customFormat="false" ht="12.75" hidden="false" customHeight="false" outlineLevel="0" collapsed="false">
      <c r="C13" s="55" t="s">
        <v>14</v>
      </c>
      <c r="D13" s="56" t="s">
        <v>26</v>
      </c>
      <c r="E13" s="57" t="s">
        <v>26</v>
      </c>
      <c r="F13" s="58" t="s">
        <v>26</v>
      </c>
      <c r="G13" s="59" t="s">
        <v>26</v>
      </c>
      <c r="H13" s="60" t="n">
        <v>0.348</v>
      </c>
      <c r="I13" s="61" t="n">
        <v>0.606</v>
      </c>
      <c r="J13" s="62" t="n">
        <f aca="false">1/(I13-H13)</f>
        <v>3.87596899224806</v>
      </c>
      <c r="K13" s="63" t="n">
        <f aca="false">(I13*(1-H13))/(H13*(1-I13))</f>
        <v>2.88167337650971</v>
      </c>
      <c r="L13" s="64" t="n">
        <v>0.17</v>
      </c>
      <c r="M13" s="65" t="n">
        <v>0.23</v>
      </c>
      <c r="N13" s="66" t="n">
        <f aca="false">1/(M13-L13)</f>
        <v>16.6666666666667</v>
      </c>
      <c r="O13" s="67" t="n">
        <f aca="false">(M13*(1-L13))/(L13*(1-M13))</f>
        <v>1.45836516424752</v>
      </c>
    </row>
    <row r="14" customFormat="false" ht="12.75" hidden="false" customHeight="false" outlineLevel="0" collapsed="false">
      <c r="C14" s="55" t="s">
        <v>15</v>
      </c>
      <c r="D14" s="55" t="s">
        <v>26</v>
      </c>
      <c r="E14" s="68" t="s">
        <v>26</v>
      </c>
      <c r="F14" s="69" t="s">
        <v>26</v>
      </c>
      <c r="G14" s="70" t="s">
        <v>26</v>
      </c>
      <c r="H14" s="55" t="s">
        <v>26</v>
      </c>
      <c r="I14" s="68" t="s">
        <v>26</v>
      </c>
      <c r="J14" s="69" t="s">
        <v>26</v>
      </c>
      <c r="K14" s="70" t="s">
        <v>26</v>
      </c>
      <c r="L14" s="55" t="s">
        <v>26</v>
      </c>
      <c r="M14" s="68" t="s">
        <v>26</v>
      </c>
      <c r="N14" s="69" t="s">
        <v>26</v>
      </c>
      <c r="O14" s="70" t="s">
        <v>26</v>
      </c>
    </row>
    <row r="15" customFormat="false" ht="12.75" hidden="false" customHeight="false" outlineLevel="0" collapsed="false">
      <c r="C15" s="55" t="s">
        <v>16</v>
      </c>
      <c r="D15" s="60" t="n">
        <v>0.168</v>
      </c>
      <c r="E15" s="61" t="n">
        <v>0.339</v>
      </c>
      <c r="F15" s="62" t="n">
        <f aca="false">1/(E15-D15)</f>
        <v>5.84795321637427</v>
      </c>
      <c r="G15" s="71" t="n">
        <f aca="false">(E15*(1-D15))/(D15*(1-E15))</f>
        <v>2.53987464880052</v>
      </c>
      <c r="H15" s="55" t="s">
        <v>26</v>
      </c>
      <c r="I15" s="68" t="s">
        <v>26</v>
      </c>
      <c r="J15" s="69" t="s">
        <v>26</v>
      </c>
      <c r="K15" s="70" t="s">
        <v>26</v>
      </c>
      <c r="L15" s="60" t="n">
        <v>0.198</v>
      </c>
      <c r="M15" s="61" t="n">
        <v>0.413</v>
      </c>
      <c r="N15" s="62" t="n">
        <f aca="false">1/(M15-L15)</f>
        <v>4.65116279069767</v>
      </c>
      <c r="O15" s="71" t="n">
        <f aca="false">(M15*(1-L15))/(L15*(1-M15))</f>
        <v>2.84984426892434</v>
      </c>
    </row>
    <row r="16" customFormat="false" ht="12.75" hidden="false" customHeight="false" outlineLevel="0" collapsed="false">
      <c r="C16" s="55" t="s">
        <v>17</v>
      </c>
      <c r="D16" s="55" t="s">
        <v>26</v>
      </c>
      <c r="E16" s="68" t="s">
        <v>26</v>
      </c>
      <c r="F16" s="69" t="s">
        <v>26</v>
      </c>
      <c r="G16" s="70" t="s">
        <v>26</v>
      </c>
      <c r="H16" s="60" t="n">
        <v>0.33</v>
      </c>
      <c r="I16" s="61" t="n">
        <v>0.56</v>
      </c>
      <c r="J16" s="62" t="n">
        <f aca="false">1/(I16-H16)</f>
        <v>4.34782608695652</v>
      </c>
      <c r="K16" s="63" t="n">
        <f aca="false">(I16*(1-H16))/(H16*(1-I16))</f>
        <v>2.58402203856749</v>
      </c>
      <c r="L16" s="60" t="n">
        <v>0.229</v>
      </c>
      <c r="M16" s="61" t="n">
        <v>0.313</v>
      </c>
      <c r="N16" s="62" t="n">
        <f aca="false">1/(M16-L16)</f>
        <v>11.9047619047619</v>
      </c>
      <c r="O16" s="71" t="n">
        <f aca="false">(M16*(1-L16))/(L16*(1-M16))</f>
        <v>1.5339333727427</v>
      </c>
      <c r="R16" s="72"/>
      <c r="S16" s="73"/>
      <c r="T16" s="74"/>
      <c r="U16" s="75"/>
      <c r="V16" s="76" t="s">
        <v>27</v>
      </c>
      <c r="W16" s="76"/>
      <c r="X16" s="77" t="s">
        <v>28</v>
      </c>
      <c r="Y16" s="77"/>
    </row>
    <row r="17" customFormat="false" ht="12.75" hidden="false" customHeight="false" outlineLevel="0" collapsed="false">
      <c r="C17" s="78" t="s">
        <v>29</v>
      </c>
      <c r="D17" s="79" t="n">
        <v>0.057</v>
      </c>
      <c r="E17" s="80" t="n">
        <v>0.298</v>
      </c>
      <c r="F17" s="81" t="n">
        <f aca="false">1/(E17-D17)</f>
        <v>4.149377593361</v>
      </c>
      <c r="G17" s="82" t="n">
        <f aca="false">(E17*(1-D17))/(D17*(1-E17))</f>
        <v>7.02289198780427</v>
      </c>
      <c r="H17" s="78" t="s">
        <v>26</v>
      </c>
      <c r="I17" s="83" t="s">
        <v>26</v>
      </c>
      <c r="J17" s="84" t="s">
        <v>26</v>
      </c>
      <c r="K17" s="85" t="s">
        <v>26</v>
      </c>
      <c r="L17" s="79" t="n">
        <v>0.165</v>
      </c>
      <c r="M17" s="80" t="n">
        <v>0.466</v>
      </c>
      <c r="N17" s="81" t="n">
        <f aca="false">1/(M17-L17)</f>
        <v>3.32225913621262</v>
      </c>
      <c r="O17" s="82" t="n">
        <f aca="false">(M17*(1-L17))/(L17*(1-M17))</f>
        <v>4.41618431506072</v>
      </c>
      <c r="R17" s="86"/>
      <c r="S17" s="87"/>
      <c r="T17" s="88" t="s">
        <v>30</v>
      </c>
      <c r="U17" s="88"/>
      <c r="V17" s="76" t="s">
        <v>31</v>
      </c>
      <c r="W17" s="89" t="s">
        <v>32</v>
      </c>
      <c r="X17" s="76" t="s">
        <v>31</v>
      </c>
      <c r="Y17" s="89" t="s">
        <v>32</v>
      </c>
      <c r="AA17" s="90"/>
      <c r="AB17" s="76" t="s">
        <v>33</v>
      </c>
      <c r="AC17" s="76"/>
      <c r="AD17" s="76"/>
      <c r="AE17" s="76"/>
      <c r="AF17" s="76"/>
      <c r="AH17" s="91" t="s">
        <v>34</v>
      </c>
      <c r="AI17" s="91"/>
      <c r="AJ17" s="91"/>
      <c r="AK17" s="91"/>
      <c r="AL17" s="92" t="s">
        <v>14</v>
      </c>
      <c r="AM17" s="92" t="s">
        <v>15</v>
      </c>
      <c r="AN17" s="92" t="s">
        <v>16</v>
      </c>
      <c r="AO17" s="92" t="s">
        <v>17</v>
      </c>
      <c r="AP17" s="91" t="s">
        <v>29</v>
      </c>
    </row>
    <row r="18" customFormat="false" ht="12.75" hidden="false" customHeight="false" outlineLevel="0" collapsed="false">
      <c r="A18" s="93"/>
      <c r="B18" s="94"/>
      <c r="C18" s="94"/>
      <c r="D18" s="94"/>
      <c r="E18" s="95"/>
      <c r="F18" s="93"/>
      <c r="G18" s="93"/>
      <c r="H18" s="93"/>
      <c r="I18" s="93"/>
      <c r="J18" s="94"/>
      <c r="K18" s="94"/>
      <c r="L18" s="94"/>
      <c r="M18" s="96"/>
      <c r="R18" s="97"/>
      <c r="S18" s="98"/>
      <c r="T18" s="99" t="s">
        <v>22</v>
      </c>
      <c r="U18" s="100" t="s">
        <v>35</v>
      </c>
      <c r="V18" s="101" t="s">
        <v>36</v>
      </c>
      <c r="W18" s="102" t="s">
        <v>36</v>
      </c>
      <c r="X18" s="101" t="s">
        <v>36</v>
      </c>
      <c r="Y18" s="102" t="s">
        <v>36</v>
      </c>
      <c r="AA18" s="103" t="s">
        <v>37</v>
      </c>
      <c r="AB18" s="104" t="s">
        <v>38</v>
      </c>
      <c r="AC18" s="99" t="s">
        <v>22</v>
      </c>
      <c r="AD18" s="105" t="s">
        <v>23</v>
      </c>
      <c r="AE18" s="106" t="s">
        <v>25</v>
      </c>
      <c r="AF18" s="106" t="s">
        <v>24</v>
      </c>
      <c r="AH18" s="107" t="s">
        <v>39</v>
      </c>
      <c r="AI18" s="107"/>
      <c r="AJ18" s="108" t="s">
        <v>40</v>
      </c>
      <c r="AK18" s="108"/>
      <c r="AL18" s="109" t="s">
        <v>26</v>
      </c>
      <c r="AM18" s="109" t="s">
        <v>26</v>
      </c>
      <c r="AN18" s="109" t="n">
        <v>5.84795321637427</v>
      </c>
      <c r="AO18" s="109" t="s">
        <v>26</v>
      </c>
      <c r="AP18" s="110" t="n">
        <v>4.149377593361</v>
      </c>
    </row>
    <row r="19" customFormat="false" ht="12.75" hidden="false" customHeight="false" outlineLevel="0" collapsed="false">
      <c r="E19" s="47" t="s">
        <v>41</v>
      </c>
      <c r="F19" s="47"/>
      <c r="G19" s="47"/>
      <c r="H19" s="47"/>
      <c r="I19" s="47"/>
      <c r="J19" s="47"/>
      <c r="K19" s="47"/>
      <c r="L19" s="47"/>
      <c r="M19" s="47"/>
      <c r="R19" s="111" t="s">
        <v>42</v>
      </c>
      <c r="S19" s="107" t="s">
        <v>43</v>
      </c>
      <c r="T19" s="112" t="n">
        <v>0.399</v>
      </c>
      <c r="U19" s="113" t="n">
        <v>0.584</v>
      </c>
      <c r="V19" s="114" t="n">
        <f aca="false">(U19*(1-T19))/(T19*(1-U19))</f>
        <v>2.1145652593021</v>
      </c>
      <c r="W19" s="67" t="n">
        <v>2.11</v>
      </c>
      <c r="X19" s="114" t="n">
        <f aca="false">1/(U19-T19)</f>
        <v>5.40540540540541</v>
      </c>
      <c r="Y19" s="67" t="n">
        <v>5.41</v>
      </c>
      <c r="AA19" s="115" t="s">
        <v>44</v>
      </c>
      <c r="AB19" s="116" t="s">
        <v>45</v>
      </c>
      <c r="AC19" s="117" t="n">
        <v>0.17</v>
      </c>
      <c r="AD19" s="118" t="n">
        <v>0.23</v>
      </c>
      <c r="AE19" s="119" t="s">
        <v>46</v>
      </c>
      <c r="AF19" s="119" t="s">
        <v>47</v>
      </c>
      <c r="AH19" s="120" t="s">
        <v>48</v>
      </c>
      <c r="AI19" s="120"/>
      <c r="AJ19" s="121" t="s">
        <v>49</v>
      </c>
      <c r="AK19" s="121"/>
      <c r="AL19" s="122" t="n">
        <v>16.6666666666667</v>
      </c>
      <c r="AM19" s="122" t="s">
        <v>26</v>
      </c>
      <c r="AN19" s="122" t="n">
        <v>4.65116279069767</v>
      </c>
      <c r="AO19" s="122" t="n">
        <v>11.9047619047619</v>
      </c>
      <c r="AP19" s="123" t="n">
        <v>3.32225913621262</v>
      </c>
    </row>
    <row r="20" customFormat="false" ht="12.75" hidden="false" customHeight="false" outlineLevel="0" collapsed="false">
      <c r="E20" s="124" t="s">
        <v>34</v>
      </c>
      <c r="F20" s="124"/>
      <c r="G20" s="124"/>
      <c r="H20" s="124"/>
      <c r="I20" s="125" t="s">
        <v>14</v>
      </c>
      <c r="J20" s="125" t="s">
        <v>15</v>
      </c>
      <c r="K20" s="125" t="s">
        <v>16</v>
      </c>
      <c r="L20" s="125" t="s">
        <v>17</v>
      </c>
      <c r="M20" s="124" t="s">
        <v>29</v>
      </c>
      <c r="R20" s="111"/>
      <c r="S20" s="126" t="s">
        <v>50</v>
      </c>
      <c r="T20" s="127" t="n">
        <v>0.293</v>
      </c>
      <c r="U20" s="128" t="n">
        <v>0.43</v>
      </c>
      <c r="V20" s="129" t="n">
        <f aca="false">(U20*(1-T20))/(T20*(1-U20))</f>
        <v>1.8203101610682</v>
      </c>
      <c r="W20" s="71" t="n">
        <v>1.82</v>
      </c>
      <c r="X20" s="129" t="n">
        <f aca="false">1/(U20-T20)</f>
        <v>7.2992700729927</v>
      </c>
      <c r="Y20" s="71" t="n">
        <v>7.3</v>
      </c>
      <c r="AA20" s="115" t="s">
        <v>51</v>
      </c>
      <c r="AB20" s="130" t="s">
        <v>52</v>
      </c>
      <c r="AC20" s="131" t="s">
        <v>26</v>
      </c>
      <c r="AD20" s="132" t="s">
        <v>26</v>
      </c>
      <c r="AE20" s="133"/>
      <c r="AF20" s="134"/>
      <c r="AH20" s="108" t="s">
        <v>53</v>
      </c>
      <c r="AI20" s="108"/>
      <c r="AJ20" s="108" t="s">
        <v>54</v>
      </c>
      <c r="AK20" s="108"/>
      <c r="AL20" s="109" t="s">
        <v>26</v>
      </c>
      <c r="AM20" s="109" t="s">
        <v>26</v>
      </c>
      <c r="AN20" s="135" t="n">
        <v>2.53987464880052</v>
      </c>
      <c r="AO20" s="109" t="s">
        <v>26</v>
      </c>
      <c r="AP20" s="136" t="n">
        <v>7.02289198780427</v>
      </c>
    </row>
    <row r="21" customFormat="false" ht="12.75" hidden="false" customHeight="false" outlineLevel="0" collapsed="false">
      <c r="E21" s="137" t="s">
        <v>39</v>
      </c>
      <c r="F21" s="137"/>
      <c r="G21" s="138" t="s">
        <v>40</v>
      </c>
      <c r="H21" s="138"/>
      <c r="I21" s="109" t="s">
        <v>26</v>
      </c>
      <c r="J21" s="109" t="s">
        <v>26</v>
      </c>
      <c r="K21" s="109" t="n">
        <f aca="false">$F$15</f>
        <v>5.84795321637427</v>
      </c>
      <c r="L21" s="109" t="s">
        <v>26</v>
      </c>
      <c r="M21" s="110" t="n">
        <f aca="false">$F$17</f>
        <v>4.149377593361</v>
      </c>
      <c r="R21" s="111" t="s">
        <v>55</v>
      </c>
      <c r="S21" s="107" t="s">
        <v>43</v>
      </c>
      <c r="T21" s="139" t="n">
        <v>0.337</v>
      </c>
      <c r="U21" s="140" t="n">
        <v>0.551</v>
      </c>
      <c r="V21" s="129" t="n">
        <f aca="false">(U21*(1-T21))/(T21*(1-U21))</f>
        <v>2.41428694163753</v>
      </c>
      <c r="W21" s="141" t="n">
        <v>2.41</v>
      </c>
      <c r="X21" s="129" t="n">
        <f aca="false">1/(U21-T21)</f>
        <v>4.67289719626168</v>
      </c>
      <c r="Y21" s="141" t="n">
        <v>4.69</v>
      </c>
      <c r="AA21" s="115" t="s">
        <v>56</v>
      </c>
      <c r="AB21" s="130" t="s">
        <v>57</v>
      </c>
      <c r="AC21" s="142" t="n">
        <v>0.198</v>
      </c>
      <c r="AD21" s="143" t="n">
        <v>0.413</v>
      </c>
      <c r="AE21" s="144" t="s">
        <v>58</v>
      </c>
      <c r="AF21" s="144" t="s">
        <v>59</v>
      </c>
      <c r="AH21" s="121" t="s">
        <v>60</v>
      </c>
      <c r="AI21" s="121"/>
      <c r="AJ21" s="121" t="s">
        <v>61</v>
      </c>
      <c r="AK21" s="121"/>
      <c r="AL21" s="145" t="n">
        <v>1.45836516424752</v>
      </c>
      <c r="AM21" s="122" t="s">
        <v>26</v>
      </c>
      <c r="AN21" s="145" t="n">
        <v>2.84984426892434</v>
      </c>
      <c r="AO21" s="145" t="n">
        <v>1.5339333727427</v>
      </c>
      <c r="AP21" s="146" t="n">
        <v>4.41618431506072</v>
      </c>
    </row>
    <row r="22" customFormat="false" ht="12.75" hidden="false" customHeight="false" outlineLevel="0" collapsed="false">
      <c r="E22" s="147" t="s">
        <v>62</v>
      </c>
      <c r="F22" s="147"/>
      <c r="G22" s="148" t="s">
        <v>63</v>
      </c>
      <c r="H22" s="148"/>
      <c r="I22" s="149" t="n">
        <f aca="false">$J$13</f>
        <v>3.87596899224806</v>
      </c>
      <c r="J22" s="150" t="s">
        <v>26</v>
      </c>
      <c r="K22" s="150" t="s">
        <v>26</v>
      </c>
      <c r="L22" s="149" t="n">
        <f aca="false">$J$16</f>
        <v>4.34782608695652</v>
      </c>
      <c r="M22" s="151" t="s">
        <v>26</v>
      </c>
      <c r="R22" s="111"/>
      <c r="S22" s="126" t="s">
        <v>50</v>
      </c>
      <c r="T22" s="139" t="n">
        <v>0.302</v>
      </c>
      <c r="U22" s="140" t="n">
        <v>0.458</v>
      </c>
      <c r="V22" s="129" t="n">
        <f aca="false">(U22*(1-T22))/(T22*(1-U22))</f>
        <v>1.95305588817478</v>
      </c>
      <c r="W22" s="141" t="n">
        <v>1.96</v>
      </c>
      <c r="X22" s="129" t="n">
        <f aca="false">1/(U22-T22)</f>
        <v>6.41025641025641</v>
      </c>
      <c r="Y22" s="141" t="n">
        <v>6.4</v>
      </c>
      <c r="AA22" s="115" t="s">
        <v>64</v>
      </c>
      <c r="AB22" s="130" t="s">
        <v>65</v>
      </c>
      <c r="AC22" s="142" t="n">
        <v>0.229</v>
      </c>
      <c r="AD22" s="143" t="n">
        <v>0.313</v>
      </c>
      <c r="AE22" s="144" t="s">
        <v>66</v>
      </c>
      <c r="AF22" s="144" t="s">
        <v>67</v>
      </c>
      <c r="AH22" s="126" t="s">
        <v>0</v>
      </c>
      <c r="AI22" s="126"/>
      <c r="AJ22" s="126"/>
      <c r="AK22" s="126"/>
      <c r="AL22" s="122" t="n">
        <v>0.389363385323396</v>
      </c>
      <c r="AM22" s="122" t="n">
        <v>0.410699279631788</v>
      </c>
      <c r="AN22" s="122" t="n">
        <v>0.525925925925926</v>
      </c>
      <c r="AO22" s="122" t="n">
        <v>0.608136990714036</v>
      </c>
      <c r="AP22" s="152" t="s">
        <v>26</v>
      </c>
    </row>
    <row r="23" customFormat="false" ht="12.75" hidden="false" customHeight="false" outlineLevel="0" collapsed="false">
      <c r="E23" s="153" t="s">
        <v>48</v>
      </c>
      <c r="F23" s="153"/>
      <c r="G23" s="154" t="s">
        <v>49</v>
      </c>
      <c r="H23" s="154"/>
      <c r="I23" s="122" t="n">
        <f aca="false">$N$13</f>
        <v>16.6666666666667</v>
      </c>
      <c r="J23" s="122" t="s">
        <v>26</v>
      </c>
      <c r="K23" s="122" t="n">
        <f aca="false">$N$15</f>
        <v>4.65116279069767</v>
      </c>
      <c r="L23" s="122" t="n">
        <f aca="false">$N$16</f>
        <v>11.9047619047619</v>
      </c>
      <c r="M23" s="123" t="n">
        <f aca="false">$N$17</f>
        <v>3.32225913621262</v>
      </c>
      <c r="R23" s="111" t="s">
        <v>68</v>
      </c>
      <c r="S23" s="107" t="s">
        <v>43</v>
      </c>
      <c r="T23" s="127" t="n">
        <v>0.454</v>
      </c>
      <c r="U23" s="128" t="n">
        <v>0.605</v>
      </c>
      <c r="V23" s="129" t="n">
        <f aca="false">(U23*(1-T23))/(T23*(1-U23))</f>
        <v>1.84202308593097</v>
      </c>
      <c r="W23" s="155" t="n">
        <v>1.92</v>
      </c>
      <c r="X23" s="129" t="n">
        <f aca="false">1/(U23-T23)</f>
        <v>6.62251655629139</v>
      </c>
      <c r="Y23" s="141" t="n">
        <v>6.63</v>
      </c>
      <c r="AA23" s="76" t="s">
        <v>69</v>
      </c>
      <c r="AB23" s="156" t="s">
        <v>52</v>
      </c>
      <c r="AC23" s="157" t="n">
        <v>0.165</v>
      </c>
      <c r="AD23" s="158" t="n">
        <v>0.466</v>
      </c>
      <c r="AE23" s="159" t="s">
        <v>70</v>
      </c>
      <c r="AF23" s="159" t="s">
        <v>71</v>
      </c>
    </row>
    <row r="24" customFormat="false" ht="12.75" hidden="false" customHeight="false" outlineLevel="0" collapsed="false">
      <c r="E24" s="160" t="s">
        <v>53</v>
      </c>
      <c r="F24" s="160"/>
      <c r="G24" s="138" t="s">
        <v>54</v>
      </c>
      <c r="H24" s="138"/>
      <c r="I24" s="109" t="s">
        <v>26</v>
      </c>
      <c r="J24" s="109" t="s">
        <v>26</v>
      </c>
      <c r="K24" s="135" t="n">
        <f aca="false">$G$15</f>
        <v>2.53987464880052</v>
      </c>
      <c r="L24" s="109" t="s">
        <v>26</v>
      </c>
      <c r="M24" s="136" t="n">
        <f aca="false">$G$17</f>
        <v>7.02289198780427</v>
      </c>
      <c r="R24" s="111"/>
      <c r="S24" s="126" t="s">
        <v>50</v>
      </c>
      <c r="T24" s="139" t="n">
        <v>0.295</v>
      </c>
      <c r="U24" s="140" t="n">
        <v>0.415</v>
      </c>
      <c r="V24" s="129" t="n">
        <f aca="false">(U24*(1-T24))/(T24*(1-U24))</f>
        <v>1.69534984789222</v>
      </c>
      <c r="W24" s="161" t="n">
        <v>1.75</v>
      </c>
      <c r="X24" s="129" t="n">
        <f aca="false">1/(U24-T24)</f>
        <v>8.33333333333333</v>
      </c>
      <c r="Y24" s="141" t="n">
        <v>8.31</v>
      </c>
      <c r="AA24" s="103" t="s">
        <v>72</v>
      </c>
      <c r="AB24" s="156" t="s">
        <v>52</v>
      </c>
      <c r="AC24" s="157" t="n">
        <v>0.165</v>
      </c>
      <c r="AD24" s="158" t="n">
        <v>0.466</v>
      </c>
      <c r="AE24" s="159" t="n">
        <v>4.41618431506072</v>
      </c>
      <c r="AF24" s="159" t="n">
        <v>3.32225913621262</v>
      </c>
    </row>
    <row r="25" customFormat="false" ht="12.75" hidden="false" customHeight="false" outlineLevel="0" collapsed="false">
      <c r="E25" s="162" t="s">
        <v>53</v>
      </c>
      <c r="F25" s="162"/>
      <c r="G25" s="148" t="s">
        <v>73</v>
      </c>
      <c r="H25" s="148"/>
      <c r="I25" s="163" t="n">
        <f aca="false">$K$13</f>
        <v>2.88167337650971</v>
      </c>
      <c r="J25" s="150" t="s">
        <v>26</v>
      </c>
      <c r="K25" s="150" t="s">
        <v>26</v>
      </c>
      <c r="L25" s="164" t="n">
        <f aca="false">$K$16</f>
        <v>2.58402203856749</v>
      </c>
      <c r="M25" s="151" t="s">
        <v>26</v>
      </c>
      <c r="R25" s="111" t="s">
        <v>74</v>
      </c>
      <c r="S25" s="107" t="s">
        <v>43</v>
      </c>
      <c r="T25" s="139" t="n">
        <v>0.452</v>
      </c>
      <c r="U25" s="140" t="n">
        <v>0.672</v>
      </c>
      <c r="V25" s="129" t="n">
        <f aca="false">(U25*(1-T25))/(T25*(1-U25))</f>
        <v>2.4839197064537</v>
      </c>
      <c r="W25" s="161" t="n">
        <v>3.16</v>
      </c>
      <c r="X25" s="129" t="n">
        <f aca="false">1/(U25-T25)</f>
        <v>4.54545454545455</v>
      </c>
      <c r="Y25" s="141" t="n">
        <v>4.53</v>
      </c>
      <c r="AA25" s="165" t="s">
        <v>75</v>
      </c>
      <c r="AB25" s="165"/>
      <c r="AC25" s="165"/>
      <c r="AD25" s="165"/>
      <c r="AE25" s="165"/>
      <c r="AF25" s="165"/>
    </row>
    <row r="26" customFormat="false" ht="12.75" hidden="false" customHeight="false" outlineLevel="0" collapsed="false">
      <c r="E26" s="166" t="s">
        <v>60</v>
      </c>
      <c r="F26" s="166"/>
      <c r="G26" s="154" t="s">
        <v>61</v>
      </c>
      <c r="H26" s="154"/>
      <c r="I26" s="145" t="n">
        <f aca="false">$O$13</f>
        <v>1.45836516424752</v>
      </c>
      <c r="J26" s="122" t="s">
        <v>26</v>
      </c>
      <c r="K26" s="145" t="n">
        <f aca="false">$O$15</f>
        <v>2.84984426892434</v>
      </c>
      <c r="L26" s="145" t="n">
        <f aca="false">$O$16</f>
        <v>1.5339333727427</v>
      </c>
      <c r="M26" s="146" t="n">
        <f aca="false">$O$17</f>
        <v>4.41618431506072</v>
      </c>
      <c r="R26" s="111"/>
      <c r="S26" s="126" t="s">
        <v>50</v>
      </c>
      <c r="T26" s="139" t="n">
        <v>0.324</v>
      </c>
      <c r="U26" s="140" t="n">
        <v>0.471</v>
      </c>
      <c r="V26" s="129" t="n">
        <f aca="false">(U26*(1-T26))/(T26*(1-U26))</f>
        <v>1.85766295596163</v>
      </c>
      <c r="W26" s="161" t="n">
        <v>2.24</v>
      </c>
      <c r="X26" s="129" t="n">
        <f aca="false">1/(U26-T26)</f>
        <v>6.80272108843537</v>
      </c>
      <c r="Y26" s="141" t="n">
        <v>6.83</v>
      </c>
    </row>
    <row r="27" customFormat="false" ht="12.75" hidden="false" customHeight="false" outlineLevel="0" collapsed="false">
      <c r="E27" s="167" t="s">
        <v>0</v>
      </c>
      <c r="F27" s="167"/>
      <c r="G27" s="167"/>
      <c r="H27" s="167"/>
      <c r="I27" s="168" t="n">
        <f aca="false">$Q$5</f>
        <v>0.389363385323396</v>
      </c>
      <c r="J27" s="168" t="n">
        <f aca="false">$Q$6</f>
        <v>0.410699279631788</v>
      </c>
      <c r="K27" s="168" t="n">
        <f aca="false">$Q$7</f>
        <v>0.525925925925926</v>
      </c>
      <c r="L27" s="168" t="n">
        <f aca="false">$Q$8</f>
        <v>0.608136990714036</v>
      </c>
      <c r="M27" s="152" t="s">
        <v>26</v>
      </c>
      <c r="R27" s="111" t="s">
        <v>76</v>
      </c>
      <c r="S27" s="107" t="s">
        <v>43</v>
      </c>
      <c r="T27" s="127" t="n">
        <v>0.274</v>
      </c>
      <c r="U27" s="128" t="n">
        <v>0.373</v>
      </c>
      <c r="V27" s="129" t="n">
        <f aca="false">(U27*(1-T27))/(T27*(1-U27))</f>
        <v>1.57625816365732</v>
      </c>
      <c r="W27" s="155" t="n">
        <v>1.42</v>
      </c>
      <c r="X27" s="129" t="n">
        <f aca="false">1/(U27-T27)</f>
        <v>10.1010101010101</v>
      </c>
      <c r="Y27" s="155" t="n">
        <v>16.95</v>
      </c>
    </row>
    <row r="28" customFormat="false" ht="12.75" hidden="false" customHeight="false" outlineLevel="0" collapsed="false">
      <c r="R28" s="111"/>
      <c r="S28" s="126" t="s">
        <v>50</v>
      </c>
      <c r="T28" s="139" t="n">
        <v>0.2</v>
      </c>
      <c r="U28" s="140" t="n">
        <v>0.265</v>
      </c>
      <c r="V28" s="129" t="n">
        <f aca="false">(U28*(1-T28))/(T28*(1-U28))</f>
        <v>1.4421768707483</v>
      </c>
      <c r="W28" s="161" t="n">
        <v>1.26</v>
      </c>
      <c r="X28" s="129" t="n">
        <f aca="false">1/(U28-T28)</f>
        <v>15.3846153846154</v>
      </c>
      <c r="Y28" s="161" t="n">
        <v>38.71</v>
      </c>
    </row>
    <row r="29" customFormat="false" ht="12.75" hidden="false" customHeight="false" outlineLevel="0" collapsed="false">
      <c r="R29" s="111" t="s">
        <v>77</v>
      </c>
      <c r="S29" s="107" t="s">
        <v>43</v>
      </c>
      <c r="T29" s="139" t="n">
        <v>0.057</v>
      </c>
      <c r="U29" s="140" t="n">
        <v>0.298</v>
      </c>
      <c r="V29" s="129" t="n">
        <f aca="false">(U29*(1-T29))/(T29*(1-U29))</f>
        <v>7.02289198780427</v>
      </c>
      <c r="W29" s="161" t="n">
        <v>6.66</v>
      </c>
      <c r="X29" s="129" t="n">
        <f aca="false">1/(U29-T29)</f>
        <v>4.149377593361</v>
      </c>
      <c r="Y29" s="141" t="n">
        <v>4.16</v>
      </c>
    </row>
    <row r="30" customFormat="false" ht="12.95" hidden="false" customHeight="true" outlineLevel="0" collapsed="false">
      <c r="G30" s="169"/>
      <c r="H30" s="49" t="s">
        <v>78</v>
      </c>
      <c r="I30" s="49"/>
      <c r="J30" s="49"/>
      <c r="K30" s="49"/>
      <c r="L30" s="49"/>
      <c r="R30" s="111"/>
      <c r="S30" s="126" t="s">
        <v>50</v>
      </c>
      <c r="T30" s="170" t="n">
        <v>0.165</v>
      </c>
      <c r="U30" s="171" t="n">
        <v>0.466</v>
      </c>
      <c r="V30" s="172" t="n">
        <f aca="false">(U30*(1-T30))/(T30*(1-U30))</f>
        <v>4.41618431506072</v>
      </c>
      <c r="W30" s="173" t="n">
        <v>4.23</v>
      </c>
      <c r="X30" s="172" t="n">
        <f aca="false">1/(U30-T30)</f>
        <v>3.32225913621262</v>
      </c>
      <c r="Y30" s="174" t="n">
        <v>3.33</v>
      </c>
    </row>
    <row r="31" customFormat="false" ht="12.75" hidden="false" customHeight="false" outlineLevel="0" collapsed="false">
      <c r="G31" s="175" t="s">
        <v>7</v>
      </c>
      <c r="H31" s="176" t="s">
        <v>38</v>
      </c>
      <c r="I31" s="51" t="s">
        <v>22</v>
      </c>
      <c r="J31" s="52" t="s">
        <v>23</v>
      </c>
      <c r="K31" s="53" t="s">
        <v>25</v>
      </c>
      <c r="L31" s="53" t="s">
        <v>24</v>
      </c>
    </row>
    <row r="32" customFormat="false" ht="12.75" hidden="false" customHeight="false" outlineLevel="0" collapsed="false">
      <c r="G32" s="177" t="s">
        <v>14</v>
      </c>
      <c r="H32" s="178" t="s">
        <v>45</v>
      </c>
      <c r="I32" s="64" t="n">
        <v>0.17</v>
      </c>
      <c r="J32" s="65" t="n">
        <v>0.23</v>
      </c>
      <c r="K32" s="119" t="n">
        <f aca="false">(J32*(1-I32))/(I32*(1-J32))</f>
        <v>1.45836516424752</v>
      </c>
      <c r="L32" s="58" t="n">
        <f aca="false">1/(J32-I32)</f>
        <v>16.6666666666667</v>
      </c>
    </row>
    <row r="33" customFormat="false" ht="12.75" hidden="false" customHeight="false" outlineLevel="0" collapsed="false">
      <c r="G33" s="177" t="s">
        <v>15</v>
      </c>
      <c r="H33" s="179" t="s">
        <v>52</v>
      </c>
      <c r="I33" s="55" t="s">
        <v>26</v>
      </c>
      <c r="J33" s="68" t="s">
        <v>26</v>
      </c>
      <c r="K33" s="133" t="s">
        <v>26</v>
      </c>
      <c r="L33" s="180" t="s">
        <v>26</v>
      </c>
    </row>
    <row r="34" customFormat="false" ht="12.75" hidden="false" customHeight="false" outlineLevel="0" collapsed="false">
      <c r="G34" s="177" t="s">
        <v>16</v>
      </c>
      <c r="H34" s="179" t="s">
        <v>57</v>
      </c>
      <c r="I34" s="60" t="n">
        <v>0.198</v>
      </c>
      <c r="J34" s="61" t="n">
        <v>0.413</v>
      </c>
      <c r="K34" s="144" t="n">
        <f aca="false">(J34*(1-I34))/(I34*(1-J34))</f>
        <v>2.84984426892434</v>
      </c>
      <c r="L34" s="69" t="n">
        <f aca="false">1/(J34-I34)</f>
        <v>4.65116279069767</v>
      </c>
    </row>
    <row r="35" customFormat="false" ht="12.75" hidden="false" customHeight="false" outlineLevel="0" collapsed="false">
      <c r="G35" s="177" t="s">
        <v>17</v>
      </c>
      <c r="H35" s="179" t="s">
        <v>65</v>
      </c>
      <c r="I35" s="60" t="n">
        <v>0.229</v>
      </c>
      <c r="J35" s="61" t="n">
        <v>0.313</v>
      </c>
      <c r="K35" s="144" t="n">
        <f aca="false">(J35*(1-I35))/(I35*(1-J35))</f>
        <v>1.5339333727427</v>
      </c>
      <c r="L35" s="69" t="n">
        <f aca="false">1/(J35-I35)</f>
        <v>11.9047619047619</v>
      </c>
    </row>
    <row r="36" customFormat="false" ht="12.75" hidden="false" customHeight="false" outlineLevel="0" collapsed="false">
      <c r="G36" s="104" t="s">
        <v>79</v>
      </c>
      <c r="H36" s="181" t="s">
        <v>52</v>
      </c>
      <c r="I36" s="182" t="n">
        <v>0.165</v>
      </c>
      <c r="J36" s="183" t="n">
        <v>0.466</v>
      </c>
      <c r="K36" s="159" t="n">
        <f aca="false">(J36*(1-I36))/(I36*(1-J36))</f>
        <v>4.41618431506072</v>
      </c>
      <c r="L36" s="184" t="n">
        <f aca="false">1/(J36-I36)</f>
        <v>3.32225913621262</v>
      </c>
    </row>
    <row r="37" customFormat="false" ht="12.75" hidden="false" customHeight="false" outlineLevel="0" collapsed="false">
      <c r="H37" s="185"/>
      <c r="I37" s="185"/>
      <c r="J37" s="185"/>
      <c r="K37" s="185"/>
      <c r="L37" s="185"/>
    </row>
  </sheetData>
  <mergeCells count="54">
    <mergeCell ref="A1:Q1"/>
    <mergeCell ref="B2:G2"/>
    <mergeCell ref="H2:M2"/>
    <mergeCell ref="B3:D3"/>
    <mergeCell ref="E3:G3"/>
    <mergeCell ref="H3:J3"/>
    <mergeCell ref="K3:M3"/>
    <mergeCell ref="O3:Q3"/>
    <mergeCell ref="C10:O10"/>
    <mergeCell ref="D11:G11"/>
    <mergeCell ref="H11:K11"/>
    <mergeCell ref="L11:O11"/>
    <mergeCell ref="V16:W16"/>
    <mergeCell ref="X16:Y16"/>
    <mergeCell ref="T17:U17"/>
    <mergeCell ref="AB17:AF17"/>
    <mergeCell ref="AH17:AK17"/>
    <mergeCell ref="AH18:AI18"/>
    <mergeCell ref="AJ18:AK18"/>
    <mergeCell ref="E19:M19"/>
    <mergeCell ref="R19:R20"/>
    <mergeCell ref="AH19:AI19"/>
    <mergeCell ref="AJ19:AK19"/>
    <mergeCell ref="E20:H20"/>
    <mergeCell ref="AH20:AI20"/>
    <mergeCell ref="AJ20:AK20"/>
    <mergeCell ref="E21:F21"/>
    <mergeCell ref="G21:H21"/>
    <mergeCell ref="R21:R22"/>
    <mergeCell ref="AH21:AI21"/>
    <mergeCell ref="AJ21:AK21"/>
    <mergeCell ref="E22:F22"/>
    <mergeCell ref="G22:H22"/>
    <mergeCell ref="AH22:AK22"/>
    <mergeCell ref="E23:F23"/>
    <mergeCell ref="G23:H23"/>
    <mergeCell ref="R23:R24"/>
    <mergeCell ref="AB23:AB24"/>
    <mergeCell ref="AC23:AC24"/>
    <mergeCell ref="AD23:AD24"/>
    <mergeCell ref="AE23:AE24"/>
    <mergeCell ref="AF23:AF24"/>
    <mergeCell ref="E24:F24"/>
    <mergeCell ref="G24:H24"/>
    <mergeCell ref="E25:F25"/>
    <mergeCell ref="G25:H25"/>
    <mergeCell ref="R25:R26"/>
    <mergeCell ref="AA25:AF25"/>
    <mergeCell ref="E26:F26"/>
    <mergeCell ref="G26:H26"/>
    <mergeCell ref="E27:H27"/>
    <mergeCell ref="R27:R28"/>
    <mergeCell ref="R29:R30"/>
    <mergeCell ref="H30:L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5:51:11Z</dcterms:created>
  <dc:creator/>
  <dc:description/>
  <dc:language>en-US</dc:language>
  <cp:lastModifiedBy/>
  <dcterms:modified xsi:type="dcterms:W3CDTF">2012-04-15T21:15:22Z</dcterms:modified>
  <cp:revision>44</cp:revision>
  <dc:subject/>
  <dc:title/>
</cp:coreProperties>
</file>